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2&amp;4 digit current, CVM,% change" sheetId="1" state="visible" r:id="rId2"/>
    <sheet name="2 digit as a % share of spend" sheetId="2" state="visible" r:id="rId3"/>
    <sheet name="broad fields % share spend " sheetId="3" state="visible" r:id="rId4"/>
    <sheet name="% increase broad fields spend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94">
  <si>
    <t xml:space="preserve">Commonwealth, State and Territory and Higher Education expenditure on R&amp;D for 2000/1, 2002/3, 2004/5 and 2006; by 2 and 4 digit RFCD codes;in current year and chain volume measures; and % change in real terms (chain volume measures) </t>
  </si>
  <si>
    <t xml:space="preserve">current year prices</t>
  </si>
  <si>
    <t xml:space="preserve">Chain volume measures in $2006/7</t>
  </si>
  <si>
    <t xml:space="preserve">% change in real terms 2000 to 2006</t>
  </si>
  <si>
    <t xml:space="preserve">2000/01</t>
  </si>
  <si>
    <t xml:space="preserve">2002/3</t>
  </si>
  <si>
    <t xml:space="preserve">2004/5</t>
  </si>
  <si>
    <t xml:space="preserve">2006/7</t>
  </si>
  <si>
    <t xml:space="preserve">Commonwealth</t>
  </si>
  <si>
    <t xml:space="preserve">State &amp; territory</t>
  </si>
  <si>
    <t xml:space="preserve">Total Govt </t>
  </si>
  <si>
    <t xml:space="preserve">Higher Education</t>
  </si>
  <si>
    <t xml:space="preserve">Public</t>
  </si>
  <si>
    <t xml:space="preserve">Codes</t>
  </si>
  <si>
    <t xml:space="preserve">Research Field  Labels</t>
  </si>
  <si>
    <t xml:space="preserve">$'000</t>
  </si>
  <si>
    <t xml:space="preserve">c'wealth</t>
  </si>
  <si>
    <t xml:space="preserve">state/t'tory</t>
  </si>
  <si>
    <t xml:space="preserve">total gov</t>
  </si>
  <si>
    <t xml:space="preserve">Higher Ed</t>
  </si>
  <si>
    <t xml:space="preserve">Mathematical Sciences</t>
  </si>
  <si>
    <t xml:space="preserve">Mathematics</t>
  </si>
  <si>
    <t xml:space="preserve">-</t>
  </si>
  <si>
    <t xml:space="preserve">Statistics</t>
  </si>
  <si>
    <t xml:space="preserve">Other Mathematical Sciences</t>
  </si>
  <si>
    <t xml:space="preserve">Physical Sciences</t>
  </si>
  <si>
    <t xml:space="preserve">Astronomical Sciences</t>
  </si>
  <si>
    <t xml:space="preserve">Theoretical And Condensed Matter Physics</t>
  </si>
  <si>
    <t xml:space="preserve">Atomic And Molecular Physics; Nuclear And Particle Physics; Plasma Physics</t>
  </si>
  <si>
    <t xml:space="preserve">Optical Physics</t>
  </si>
  <si>
    <t xml:space="preserve">Classical Physics</t>
  </si>
  <si>
    <t xml:space="preserve">Other Physical Sciences</t>
  </si>
  <si>
    <t xml:space="preserve">Chemical Sciences</t>
  </si>
  <si>
    <t xml:space="preserve">Physical Chemistry (Incl. Structural)</t>
  </si>
  <si>
    <t xml:space="preserve">Inorganic Chemistry</t>
  </si>
  <si>
    <t xml:space="preserve">Organic Chemistry</t>
  </si>
  <si>
    <t xml:space="preserve">Analytical Chemistry</t>
  </si>
  <si>
    <t xml:space="preserve">Macromolecular Chemistry</t>
  </si>
  <si>
    <t xml:space="preserve">Theoretical And Computational Chemistry</t>
  </si>
  <si>
    <t xml:space="preserve">0</t>
  </si>
  <si>
    <t xml:space="preserve">Other Chemical Sciences</t>
  </si>
  <si>
    <t xml:space="preserve">Earth Sciences</t>
  </si>
  <si>
    <t xml:space="preserve">Geology</t>
  </si>
  <si>
    <t xml:space="preserve">Geophysics</t>
  </si>
  <si>
    <t xml:space="preserve">Geochemistry</t>
  </si>
  <si>
    <t xml:space="preserve">Oceanography</t>
  </si>
  <si>
    <t xml:space="preserve">Hydrology</t>
  </si>
  <si>
    <t xml:space="preserve">Atmospheric Sciences</t>
  </si>
  <si>
    <t xml:space="preserve">Other Earth Sciences</t>
  </si>
  <si>
    <t xml:space="preserve">Biological Sciences</t>
  </si>
  <si>
    <t xml:space="preserve">Biochemistry And Cell Biology</t>
  </si>
  <si>
    <t xml:space="preserve">Genetics</t>
  </si>
  <si>
    <t xml:space="preserve">Microbiology</t>
  </si>
  <si>
    <t xml:space="preserve">Botany</t>
  </si>
  <si>
    <t xml:space="preserve">Zoology</t>
  </si>
  <si>
    <t xml:space="preserve">Physiology</t>
  </si>
  <si>
    <t xml:space="preserve">Ecology And Evolution</t>
  </si>
  <si>
    <t xml:space="preserve">Biotechnology</t>
  </si>
  <si>
    <t xml:space="preserve">Other Biological Sciences</t>
  </si>
  <si>
    <t xml:space="preserve">Information, Computing And Communication Sciences</t>
  </si>
  <si>
    <t xml:space="preserve">Information Systems</t>
  </si>
  <si>
    <t xml:space="preserve">Artificial Intelligence And Signal And Image Processing</t>
  </si>
  <si>
    <t xml:space="preserve">Computer Software</t>
  </si>
  <si>
    <t xml:space="preserve">Computation Theory And Mathematics</t>
  </si>
  <si>
    <t xml:space="preserve">Data Format</t>
  </si>
  <si>
    <t xml:space="preserve">Other Information, Computing And Communication Sciences</t>
  </si>
  <si>
    <t xml:space="preserve">Engineering And Technology</t>
  </si>
  <si>
    <t xml:space="preserve">Industrial Biotechnology And Food Sciences</t>
  </si>
  <si>
    <t xml:space="preserve">Aerospace Engineering</t>
  </si>
  <si>
    <t xml:space="preserve">Manufacturing Engineering</t>
  </si>
  <si>
    <t xml:space="preserve">Automotive Engineering</t>
  </si>
  <si>
    <t xml:space="preserve">Mechanical And Industrial Engineering</t>
  </si>
  <si>
    <t xml:space="preserve">Chemical Engineering</t>
  </si>
  <si>
    <t xml:space="preserve">Resources Engineering</t>
  </si>
  <si>
    <t xml:space="preserve">Civil Engineering</t>
  </si>
  <si>
    <t xml:space="preserve">Electrical And Electronic Engineering</t>
  </si>
  <si>
    <t xml:space="preserve">Geomatic Engineering</t>
  </si>
  <si>
    <t xml:space="preserve">Environmental Engineering</t>
  </si>
  <si>
    <t xml:space="preserve">Maritime Engineering</t>
  </si>
  <si>
    <t xml:space="preserve">Metallurgy</t>
  </si>
  <si>
    <t xml:space="preserve">Materials Engineering</t>
  </si>
  <si>
    <t xml:space="preserve">Biomedical Engineering</t>
  </si>
  <si>
    <t xml:space="preserve">Computer Hardware</t>
  </si>
  <si>
    <t xml:space="preserve">Communications Technologies</t>
  </si>
  <si>
    <t xml:space="preserve">Interdisciplinary Engineering</t>
  </si>
  <si>
    <t xml:space="preserve">Other Engineering And Technology</t>
  </si>
  <si>
    <t xml:space="preserve">Agricultural, Veterinary And Environmental Sciences</t>
  </si>
  <si>
    <t xml:space="preserve">Soil And Water Sciences</t>
  </si>
  <si>
    <t xml:space="preserve">Crop And Pasture Production</t>
  </si>
  <si>
    <t xml:space="preserve">Horticulture</t>
  </si>
  <si>
    <t xml:space="preserve">Animal Production</t>
  </si>
  <si>
    <t xml:space="preserve">Veterinary Sciences</t>
  </si>
  <si>
    <t xml:space="preserve">Forestry Sciences</t>
  </si>
  <si>
    <t xml:space="preserve">Fisheries Sciences</t>
  </si>
  <si>
    <t xml:space="preserve">Environmental Sciences</t>
  </si>
  <si>
    <t xml:space="preserve">Land, Parks And Agriculture Management</t>
  </si>
  <si>
    <t xml:space="preserve">Other Agricultural, Veterinary And Environmental Sciences</t>
  </si>
  <si>
    <t xml:space="preserve">Architecture, Urban Environment And Building</t>
  </si>
  <si>
    <t xml:space="preserve">Architecture And Urban Environment</t>
  </si>
  <si>
    <t xml:space="preserve">Building</t>
  </si>
  <si>
    <t xml:space="preserve">Other Architecture, Urban Environment And Building</t>
  </si>
  <si>
    <t xml:space="preserve">Medical And Health Sciences</t>
  </si>
  <si>
    <t xml:space="preserve">Immunology</t>
  </si>
  <si>
    <t xml:space="preserve">Medical Biochemistry And Clinical Chemistry</t>
  </si>
  <si>
    <t xml:space="preserve">Medical Microbiology</t>
  </si>
  <si>
    <t xml:space="preserve">Pharmacology And Pharmaceutical Sciences</t>
  </si>
  <si>
    <t xml:space="preserve">Medical Physiology</t>
  </si>
  <si>
    <t xml:space="preserve">Neurosciences</t>
  </si>
  <si>
    <t xml:space="preserve">Dentistry</t>
  </si>
  <si>
    <t xml:space="preserve">Optometry</t>
  </si>
  <si>
    <t xml:space="preserve">Clinical Sciences</t>
  </si>
  <si>
    <t xml:space="preserve">Nursing</t>
  </si>
  <si>
    <t xml:space="preserve">Public Health And Health Services</t>
  </si>
  <si>
    <t xml:space="preserve">Complementary/Alternative Medicine</t>
  </si>
  <si>
    <t xml:space="preserve">Human Movement And Sports Science</t>
  </si>
  <si>
    <t xml:space="preserve">Other Medical And Health Sciences</t>
  </si>
  <si>
    <t xml:space="preserve">Education</t>
  </si>
  <si>
    <t xml:space="preserve">Education Studies</t>
  </si>
  <si>
    <t xml:space="preserve">Curriculum Studies</t>
  </si>
  <si>
    <t xml:space="preserve">Professional Development Of Teachers</t>
  </si>
  <si>
    <t xml:space="preserve">Other Education</t>
  </si>
  <si>
    <t xml:space="preserve">Economics</t>
  </si>
  <si>
    <t xml:space="preserve">Economic Theory</t>
  </si>
  <si>
    <t xml:space="preserve">Applied Economics</t>
  </si>
  <si>
    <t xml:space="preserve">Economic History And History Of Economic Thought</t>
  </si>
  <si>
    <t xml:space="preserve">Econometrics</t>
  </si>
  <si>
    <t xml:space="preserve">Other Economics</t>
  </si>
  <si>
    <t xml:space="preserve">Commerce, Management, Tourism And Services</t>
  </si>
  <si>
    <t xml:space="preserve">Accounting, Auditing And Accountability</t>
  </si>
  <si>
    <t xml:space="preserve">Business And Management</t>
  </si>
  <si>
    <t xml:space="preserve">Banking, Finance And Investment</t>
  </si>
  <si>
    <t xml:space="preserve">Transportation</t>
  </si>
  <si>
    <t xml:space="preserve">Tourism</t>
  </si>
  <si>
    <t xml:space="preserve">Services</t>
  </si>
  <si>
    <t xml:space="preserve">Other Commerce, Management, Tourism And Services</t>
  </si>
  <si>
    <t xml:space="preserve">Policy And Political Science</t>
  </si>
  <si>
    <t xml:space="preserve">Political Science</t>
  </si>
  <si>
    <t xml:space="preserve">Policy And Administration</t>
  </si>
  <si>
    <t xml:space="preserve">Other Policy And Political Science</t>
  </si>
  <si>
    <t xml:space="preserve">Studies In Human Society</t>
  </si>
  <si>
    <t xml:space="preserve">Sociology</t>
  </si>
  <si>
    <t xml:space="preserve">Social Work</t>
  </si>
  <si>
    <t xml:space="preserve">Anthropology</t>
  </si>
  <si>
    <t xml:space="preserve">Human Geography</t>
  </si>
  <si>
    <t xml:space="preserve">Demography</t>
  </si>
  <si>
    <t xml:space="preserve">History And Philosophy Of Science And Medicine</t>
  </si>
  <si>
    <t xml:space="preserve">Other Studies In Human Society</t>
  </si>
  <si>
    <t xml:space="preserve">Behavioural And Cognitive Sciences</t>
  </si>
  <si>
    <t xml:space="preserve">Psychology</t>
  </si>
  <si>
    <t xml:space="preserve">Linguistics</t>
  </si>
  <si>
    <t xml:space="preserve">Cognitive Science</t>
  </si>
  <si>
    <t xml:space="preserve">Other Behavioural And Cognitive Sciences</t>
  </si>
  <si>
    <t xml:space="preserve">Law, Justice And Law Enforcement</t>
  </si>
  <si>
    <t xml:space="preserve">Law</t>
  </si>
  <si>
    <t xml:space="preserve">Professional Development Of Law Practitioners</t>
  </si>
  <si>
    <t xml:space="preserve">Justice And Legal Studies</t>
  </si>
  <si>
    <t xml:space="preserve">Law Enforcement</t>
  </si>
  <si>
    <t xml:space="preserve">Other Law, Justice And Law Enforcement</t>
  </si>
  <si>
    <t xml:space="preserve">Journalism, Librarianship And Curatorial Studies</t>
  </si>
  <si>
    <t xml:space="preserve">Journalism, Communication And Media</t>
  </si>
  <si>
    <t xml:space="preserve">Librarianship</t>
  </si>
  <si>
    <t xml:space="preserve">Curatorial Studies</t>
  </si>
  <si>
    <t xml:space="preserve">Other Journalism, Librarianship And Curatorial Studies</t>
  </si>
  <si>
    <t xml:space="preserve">The Arts</t>
  </si>
  <si>
    <t xml:space="preserve">Performing Arts</t>
  </si>
  <si>
    <t xml:space="preserve">Visual Arts And Crafts</t>
  </si>
  <si>
    <t xml:space="preserve">Cinema, Electronic Arts And Multimedia</t>
  </si>
  <si>
    <t xml:space="preserve">Design Studies</t>
  </si>
  <si>
    <t xml:space="preserve">Other Arts</t>
  </si>
  <si>
    <t xml:space="preserve">Language And Culture</t>
  </si>
  <si>
    <t xml:space="preserve">Language Studies</t>
  </si>
  <si>
    <t xml:space="preserve">Literature Studies</t>
  </si>
  <si>
    <t xml:space="preserve">Cultural Studies</t>
  </si>
  <si>
    <t xml:space="preserve">Other Language And Culture</t>
  </si>
  <si>
    <t xml:space="preserve">History And Archaeology</t>
  </si>
  <si>
    <t xml:space="preserve">Historical Studies</t>
  </si>
  <si>
    <t xml:space="preserve">Archaeology And Prehistory</t>
  </si>
  <si>
    <t xml:space="preserve">Other History And Archaeology</t>
  </si>
  <si>
    <t xml:space="preserve">Philosophy And Religion</t>
  </si>
  <si>
    <t xml:space="preserve">Philosophy</t>
  </si>
  <si>
    <t xml:space="preserve">Religion And Religious Traditions</t>
  </si>
  <si>
    <t xml:space="preserve">Other Philosophy And Religion</t>
  </si>
  <si>
    <t xml:space="preserve">Total</t>
  </si>
  <si>
    <t xml:space="preserve">Notes:</t>
  </si>
  <si>
    <t xml:space="preserve">Public' is the aggregate of total government and higher education. </t>
  </si>
  <si>
    <t xml:space="preserve">Higher Education data is calender year 2000, 20002, 2004 and 2006.</t>
  </si>
  <si>
    <t xml:space="preserve">all data sourced from ABS</t>
  </si>
  <si>
    <t xml:space="preserve">2 digit codes as a % share of total expenditure by sector 2000/1, 2002/3, 2004/5, 2006/7</t>
  </si>
  <si>
    <t xml:space="preserve">HERD</t>
  </si>
  <si>
    <t xml:space="preserve">Broad fields as a % share of sector R&amp;D spend</t>
  </si>
  <si>
    <t xml:space="preserve">Science</t>
  </si>
  <si>
    <t xml:space="preserve">Arts, humanities, social sciences</t>
  </si>
  <si>
    <t xml:space="preserve">NB: Science comprises mathematical science (RFCD code 23); physical sciences (24), chemical sciences (25); earth sciences (26), biological sciences (27 and agricultural, veterinary and environmental sciences (30); Arts, Humanities and social sciences includes architecture, urban environment and building (31).</t>
  </si>
  <si>
    <t xml:space="preserve">% change in R&amp;D expenditure from 2000/1 to 2006/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Verdana"/>
      <family val="0"/>
    </font>
    <font>
      <b val="true"/>
      <sz val="8"/>
      <name val="Verdana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Verdana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H59" activeCellId="0" sqref="BH59"/>
    </sheetView>
  </sheetViews>
  <sheetFormatPr defaultColWidth="10.9921875" defaultRowHeight="12.7" zeroHeight="false" outlineLevelRow="0" outlineLevelCol="0"/>
  <cols>
    <col collapsed="false" customWidth="true" hidden="true" outlineLevel="0" max="1" min="1" style="1" width="3.69"/>
    <col collapsed="false" customWidth="true" hidden="false" outlineLevel="0" max="2" min="2" style="2" width="4.69"/>
    <col collapsed="false" customWidth="true" hidden="false" outlineLevel="0" max="3" min="3" style="1" width="33.38"/>
    <col collapsed="false" customWidth="true" hidden="false" outlineLevel="0" max="7" min="4" style="1" width="8.89"/>
    <col collapsed="false" customWidth="true" hidden="false" outlineLevel="0" max="8" min="8" style="1" width="1.29"/>
    <col collapsed="false" customWidth="true" hidden="false" outlineLevel="0" max="11" min="9" style="1" width="7.38"/>
    <col collapsed="false" customWidth="true" hidden="false" outlineLevel="0" max="12" min="12" style="1" width="8.89"/>
    <col collapsed="false" customWidth="true" hidden="false" outlineLevel="0" max="13" min="13" style="1" width="1.09"/>
    <col collapsed="false" customWidth="true" hidden="false" outlineLevel="0" max="17" min="14" style="1" width="9.09"/>
    <col collapsed="false" customWidth="true" hidden="false" outlineLevel="0" max="18" min="18" style="1" width="1.59"/>
    <col collapsed="false" customWidth="true" hidden="false" outlineLevel="0" max="22" min="19" style="1" width="9.09"/>
    <col collapsed="false" customWidth="true" hidden="false" outlineLevel="0" max="23" min="23" style="1" width="1.59"/>
    <col collapsed="false" customWidth="true" hidden="false" outlineLevel="0" max="27" min="24" style="1" width="8.99"/>
    <col collapsed="false" customWidth="true" hidden="false" outlineLevel="0" max="28" min="28" style="1" width="0.69"/>
    <col collapsed="false" customWidth="true" hidden="false" outlineLevel="0" max="32" min="29" style="1" width="9.29"/>
    <col collapsed="false" customWidth="true" hidden="false" outlineLevel="0" max="33" min="33" style="1" width="1.39"/>
    <col collapsed="false" customWidth="true" hidden="false" outlineLevel="0" max="37" min="34" style="1" width="8.89"/>
    <col collapsed="false" customWidth="true" hidden="false" outlineLevel="0" max="38" min="38" style="1" width="1.09"/>
    <col collapsed="false" customWidth="true" hidden="false" outlineLevel="0" max="42" min="39" style="1" width="8.99"/>
    <col collapsed="false" customWidth="true" hidden="false" outlineLevel="0" max="43" min="43" style="1" width="0.99"/>
    <col collapsed="false" customWidth="true" hidden="false" outlineLevel="0" max="47" min="44" style="1" width="8.89"/>
    <col collapsed="false" customWidth="true" hidden="false" outlineLevel="0" max="48" min="48" style="1" width="1.59"/>
    <col collapsed="false" customWidth="true" hidden="false" outlineLevel="0" max="52" min="49" style="1" width="8.89"/>
    <col collapsed="false" customWidth="true" hidden="false" outlineLevel="0" max="53" min="53" style="1" width="1.39"/>
    <col collapsed="false" customWidth="true" hidden="false" outlineLevel="0" max="54" min="54" style="3" width="7.89"/>
    <col collapsed="false" customWidth="true" hidden="false" outlineLevel="0" max="55" min="55" style="3" width="9.59"/>
    <col collapsed="false" customWidth="true" hidden="false" outlineLevel="0" max="56" min="56" style="3" width="9.69"/>
    <col collapsed="false" customWidth="true" hidden="false" outlineLevel="0" max="58" min="57" style="3" width="7.89"/>
    <col collapsed="false" customWidth="false" hidden="false" outlineLevel="0" max="59" min="59" style="4" width="10.99"/>
  </cols>
  <sheetData>
    <row r="1" customFormat="false" ht="12.7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2" customFormat="true" ht="13.35" hidden="false" customHeight="false" outlineLevel="0" collapsed="false">
      <c r="A2" s="6"/>
      <c r="B2" s="7"/>
      <c r="C2" s="8"/>
      <c r="D2" s="9" t="s">
        <v>1</v>
      </c>
      <c r="E2" s="9"/>
      <c r="F2" s="9"/>
      <c r="G2" s="9"/>
      <c r="H2" s="8"/>
      <c r="I2" s="9" t="s">
        <v>1</v>
      </c>
      <c r="J2" s="9"/>
      <c r="K2" s="9"/>
      <c r="L2" s="9"/>
      <c r="M2" s="8"/>
      <c r="N2" s="9" t="s">
        <v>1</v>
      </c>
      <c r="O2" s="9"/>
      <c r="P2" s="9"/>
      <c r="Q2" s="9"/>
      <c r="R2" s="8"/>
      <c r="S2" s="9" t="s">
        <v>1</v>
      </c>
      <c r="T2" s="9"/>
      <c r="U2" s="9"/>
      <c r="V2" s="9"/>
      <c r="W2" s="8"/>
      <c r="X2" s="9" t="s">
        <v>1</v>
      </c>
      <c r="Y2" s="9"/>
      <c r="Z2" s="9"/>
      <c r="AA2" s="9"/>
      <c r="AB2" s="8"/>
      <c r="AC2" s="9" t="s">
        <v>2</v>
      </c>
      <c r="AD2" s="9"/>
      <c r="AE2" s="9"/>
      <c r="AF2" s="9"/>
      <c r="AG2" s="8"/>
      <c r="AH2" s="9" t="s">
        <v>2</v>
      </c>
      <c r="AI2" s="9"/>
      <c r="AJ2" s="9"/>
      <c r="AK2" s="9"/>
      <c r="AL2" s="8"/>
      <c r="AM2" s="9" t="s">
        <v>2</v>
      </c>
      <c r="AN2" s="9"/>
      <c r="AO2" s="9"/>
      <c r="AP2" s="9"/>
      <c r="AQ2" s="8"/>
      <c r="AR2" s="9" t="s">
        <v>2</v>
      </c>
      <c r="AS2" s="9"/>
      <c r="AT2" s="9"/>
      <c r="AU2" s="9"/>
      <c r="AV2" s="8"/>
      <c r="AW2" s="9" t="s">
        <v>2</v>
      </c>
      <c r="AX2" s="9"/>
      <c r="AY2" s="9"/>
      <c r="AZ2" s="9"/>
      <c r="BA2" s="8"/>
      <c r="BB2" s="10" t="s">
        <v>3</v>
      </c>
      <c r="BC2" s="10"/>
      <c r="BD2" s="10"/>
      <c r="BE2" s="10"/>
      <c r="BF2" s="10"/>
      <c r="BG2" s="11"/>
    </row>
    <row r="3" s="18" customFormat="true" ht="13.35" hidden="false" customHeight="false" outlineLevel="0" collapsed="false">
      <c r="A3" s="13"/>
      <c r="B3" s="7"/>
      <c r="C3" s="14"/>
      <c r="D3" s="14" t="s">
        <v>4</v>
      </c>
      <c r="E3" s="14" t="s">
        <v>5</v>
      </c>
      <c r="F3" s="14" t="s">
        <v>6</v>
      </c>
      <c r="G3" s="14" t="s">
        <v>7</v>
      </c>
      <c r="H3" s="14"/>
      <c r="I3" s="14" t="s">
        <v>4</v>
      </c>
      <c r="J3" s="14" t="s">
        <v>5</v>
      </c>
      <c r="K3" s="14" t="s">
        <v>6</v>
      </c>
      <c r="L3" s="14" t="s">
        <v>7</v>
      </c>
      <c r="M3" s="14"/>
      <c r="N3" s="14" t="s">
        <v>4</v>
      </c>
      <c r="O3" s="14" t="s">
        <v>5</v>
      </c>
      <c r="P3" s="14" t="s">
        <v>6</v>
      </c>
      <c r="Q3" s="14" t="s">
        <v>7</v>
      </c>
      <c r="R3" s="14"/>
      <c r="S3" s="14" t="n">
        <v>2000</v>
      </c>
      <c r="T3" s="14" t="n">
        <v>2002</v>
      </c>
      <c r="U3" s="14" t="n">
        <v>2004</v>
      </c>
      <c r="V3" s="14" t="n">
        <v>2006</v>
      </c>
      <c r="W3" s="14"/>
      <c r="X3" s="14" t="n">
        <v>2000</v>
      </c>
      <c r="Y3" s="14" t="n">
        <v>2002</v>
      </c>
      <c r="Z3" s="14" t="n">
        <v>2004</v>
      </c>
      <c r="AA3" s="14" t="n">
        <v>2006</v>
      </c>
      <c r="AB3" s="14"/>
      <c r="AC3" s="14" t="s">
        <v>4</v>
      </c>
      <c r="AD3" s="14" t="s">
        <v>5</v>
      </c>
      <c r="AE3" s="14" t="s">
        <v>6</v>
      </c>
      <c r="AF3" s="14" t="s">
        <v>7</v>
      </c>
      <c r="AG3" s="14"/>
      <c r="AH3" s="14" t="s">
        <v>4</v>
      </c>
      <c r="AI3" s="14" t="s">
        <v>5</v>
      </c>
      <c r="AJ3" s="14" t="s">
        <v>6</v>
      </c>
      <c r="AK3" s="14" t="s">
        <v>7</v>
      </c>
      <c r="AL3" s="14"/>
      <c r="AM3" s="14" t="s">
        <v>4</v>
      </c>
      <c r="AN3" s="14" t="s">
        <v>5</v>
      </c>
      <c r="AO3" s="14" t="s">
        <v>6</v>
      </c>
      <c r="AP3" s="14" t="s">
        <v>7</v>
      </c>
      <c r="AQ3" s="14"/>
      <c r="AR3" s="14" t="n">
        <v>2000</v>
      </c>
      <c r="AS3" s="14" t="n">
        <v>2002</v>
      </c>
      <c r="AT3" s="14" t="n">
        <v>2004</v>
      </c>
      <c r="AU3" s="14" t="n">
        <v>2006</v>
      </c>
      <c r="AV3" s="14"/>
      <c r="AW3" s="14" t="n">
        <v>2000</v>
      </c>
      <c r="AX3" s="14" t="n">
        <v>2002</v>
      </c>
      <c r="AY3" s="14" t="n">
        <v>2004</v>
      </c>
      <c r="AZ3" s="14" t="n">
        <v>2006</v>
      </c>
      <c r="BA3" s="14"/>
      <c r="BB3" s="15"/>
      <c r="BC3" s="16"/>
      <c r="BD3" s="16"/>
      <c r="BE3" s="16"/>
      <c r="BF3" s="16"/>
      <c r="BG3" s="17"/>
    </row>
    <row r="4" s="18" customFormat="true" ht="13.35" hidden="false" customHeight="false" outlineLevel="0" collapsed="false">
      <c r="A4" s="13"/>
      <c r="B4" s="7"/>
      <c r="C4" s="14"/>
      <c r="D4" s="9" t="s">
        <v>8</v>
      </c>
      <c r="E4" s="9"/>
      <c r="F4" s="9"/>
      <c r="G4" s="9"/>
      <c r="H4" s="14"/>
      <c r="I4" s="9" t="s">
        <v>9</v>
      </c>
      <c r="J4" s="9"/>
      <c r="K4" s="9"/>
      <c r="L4" s="9"/>
      <c r="M4" s="14"/>
      <c r="N4" s="9" t="s">
        <v>10</v>
      </c>
      <c r="O4" s="9"/>
      <c r="P4" s="9"/>
      <c r="Q4" s="9"/>
      <c r="R4" s="14"/>
      <c r="S4" s="9" t="s">
        <v>11</v>
      </c>
      <c r="T4" s="9"/>
      <c r="U4" s="9"/>
      <c r="V4" s="9"/>
      <c r="W4" s="14"/>
      <c r="X4" s="9" t="s">
        <v>12</v>
      </c>
      <c r="Y4" s="9"/>
      <c r="Z4" s="9"/>
      <c r="AA4" s="9"/>
      <c r="AB4" s="14"/>
      <c r="AC4" s="9" t="s">
        <v>8</v>
      </c>
      <c r="AD4" s="9"/>
      <c r="AE4" s="9"/>
      <c r="AF4" s="9"/>
      <c r="AG4" s="14"/>
      <c r="AH4" s="9" t="s">
        <v>9</v>
      </c>
      <c r="AI4" s="9"/>
      <c r="AJ4" s="9"/>
      <c r="AK4" s="9"/>
      <c r="AL4" s="14"/>
      <c r="AM4" s="9" t="s">
        <v>10</v>
      </c>
      <c r="AN4" s="9"/>
      <c r="AO4" s="9"/>
      <c r="AP4" s="9"/>
      <c r="AQ4" s="14"/>
      <c r="AR4" s="9" t="s">
        <v>11</v>
      </c>
      <c r="AS4" s="9"/>
      <c r="AT4" s="9"/>
      <c r="AU4" s="9"/>
      <c r="AV4" s="14"/>
      <c r="AW4" s="9" t="s">
        <v>12</v>
      </c>
      <c r="AX4" s="9"/>
      <c r="AY4" s="9"/>
      <c r="AZ4" s="9"/>
      <c r="BA4" s="14"/>
      <c r="BB4" s="16"/>
      <c r="BC4" s="16"/>
      <c r="BD4" s="16"/>
      <c r="BE4" s="16"/>
      <c r="BF4" s="16"/>
      <c r="BG4" s="17"/>
    </row>
    <row r="5" s="23" customFormat="true" ht="12.7" hidden="false" customHeight="false" outlineLevel="0" collapsed="false">
      <c r="A5" s="19"/>
      <c r="B5" s="2" t="s">
        <v>13</v>
      </c>
      <c r="C5" s="20" t="s">
        <v>14</v>
      </c>
      <c r="D5" s="20" t="s">
        <v>15</v>
      </c>
      <c r="E5" s="20" t="s">
        <v>15</v>
      </c>
      <c r="F5" s="20" t="s">
        <v>15</v>
      </c>
      <c r="G5" s="20" t="s">
        <v>15</v>
      </c>
      <c r="H5" s="20"/>
      <c r="I5" s="20" t="s">
        <v>15</v>
      </c>
      <c r="J5" s="20" t="s">
        <v>15</v>
      </c>
      <c r="K5" s="20" t="s">
        <v>15</v>
      </c>
      <c r="L5" s="20" t="s">
        <v>15</v>
      </c>
      <c r="M5" s="20"/>
      <c r="N5" s="20" t="s">
        <v>15</v>
      </c>
      <c r="O5" s="20" t="s">
        <v>15</v>
      </c>
      <c r="P5" s="20" t="s">
        <v>15</v>
      </c>
      <c r="Q5" s="20" t="s">
        <v>15</v>
      </c>
      <c r="R5" s="20"/>
      <c r="S5" s="20" t="s">
        <v>15</v>
      </c>
      <c r="T5" s="20" t="s">
        <v>15</v>
      </c>
      <c r="U5" s="20" t="s">
        <v>15</v>
      </c>
      <c r="V5" s="20" t="s">
        <v>15</v>
      </c>
      <c r="W5" s="20"/>
      <c r="X5" s="20" t="s">
        <v>15</v>
      </c>
      <c r="Y5" s="20" t="s">
        <v>15</v>
      </c>
      <c r="Z5" s="20" t="s">
        <v>15</v>
      </c>
      <c r="AA5" s="20" t="s">
        <v>15</v>
      </c>
      <c r="AB5" s="20"/>
      <c r="AC5" s="20" t="s">
        <v>15</v>
      </c>
      <c r="AD5" s="20" t="s">
        <v>15</v>
      </c>
      <c r="AE5" s="20" t="s">
        <v>15</v>
      </c>
      <c r="AF5" s="20" t="s">
        <v>15</v>
      </c>
      <c r="AG5" s="20"/>
      <c r="AH5" s="20" t="s">
        <v>15</v>
      </c>
      <c r="AI5" s="20" t="s">
        <v>15</v>
      </c>
      <c r="AJ5" s="20" t="s">
        <v>15</v>
      </c>
      <c r="AK5" s="20" t="s">
        <v>15</v>
      </c>
      <c r="AL5" s="20"/>
      <c r="AM5" s="20" t="s">
        <v>15</v>
      </c>
      <c r="AN5" s="20" t="s">
        <v>15</v>
      </c>
      <c r="AO5" s="20" t="s">
        <v>15</v>
      </c>
      <c r="AP5" s="20" t="s">
        <v>15</v>
      </c>
      <c r="AQ5" s="20"/>
      <c r="AR5" s="20" t="s">
        <v>15</v>
      </c>
      <c r="AS5" s="20" t="s">
        <v>15</v>
      </c>
      <c r="AT5" s="20" t="s">
        <v>15</v>
      </c>
      <c r="AU5" s="20" t="s">
        <v>15</v>
      </c>
      <c r="AV5" s="20"/>
      <c r="AW5" s="20" t="s">
        <v>15</v>
      </c>
      <c r="AX5" s="20" t="s">
        <v>15</v>
      </c>
      <c r="AY5" s="20" t="s">
        <v>15</v>
      </c>
      <c r="AZ5" s="20" t="s">
        <v>15</v>
      </c>
      <c r="BA5" s="20"/>
      <c r="BB5" s="21" t="s">
        <v>16</v>
      </c>
      <c r="BC5" s="21" t="s">
        <v>17</v>
      </c>
      <c r="BD5" s="21" t="s">
        <v>18</v>
      </c>
      <c r="BE5" s="21" t="s">
        <v>19</v>
      </c>
      <c r="BF5" s="21" t="s">
        <v>12</v>
      </c>
      <c r="BG5" s="22"/>
    </row>
    <row r="6" s="26" customFormat="true" ht="13.35" hidden="false" customHeight="false" outlineLevel="0" collapsed="false">
      <c r="A6" s="24" t="n">
        <v>1</v>
      </c>
      <c r="B6" s="7" t="n">
        <v>23</v>
      </c>
      <c r="C6" s="14" t="s">
        <v>20</v>
      </c>
      <c r="D6" s="25" t="n">
        <v>24313.9538</v>
      </c>
      <c r="E6" s="25" t="n">
        <v>27232.62</v>
      </c>
      <c r="F6" s="25" t="n">
        <v>28769.26</v>
      </c>
      <c r="G6" s="25" t="n">
        <v>33811.24</v>
      </c>
      <c r="H6" s="25"/>
      <c r="I6" s="25" t="n">
        <v>2203.9997</v>
      </c>
      <c r="J6" s="25" t="n">
        <v>8864.04</v>
      </c>
      <c r="K6" s="25" t="n">
        <v>9300.59</v>
      </c>
      <c r="L6" s="25" t="n">
        <v>8689.32</v>
      </c>
      <c r="M6" s="25"/>
      <c r="N6" s="25" t="n">
        <v>26517.9535</v>
      </c>
      <c r="O6" s="25" t="n">
        <v>36096.66</v>
      </c>
      <c r="P6" s="25" t="n">
        <v>38069.85</v>
      </c>
      <c r="Q6" s="25" t="n">
        <v>42500.56</v>
      </c>
      <c r="R6" s="25"/>
      <c r="S6" s="25" t="n">
        <v>60006.227</v>
      </c>
      <c r="T6" s="25" t="n">
        <v>64002.3337</v>
      </c>
      <c r="U6" s="25" t="n">
        <v>91204.59</v>
      </c>
      <c r="V6" s="25" t="n">
        <v>124191.34</v>
      </c>
      <c r="W6" s="25"/>
      <c r="X6" s="25" t="n">
        <v>86524.1805</v>
      </c>
      <c r="Y6" s="25" t="n">
        <v>100098.9937</v>
      </c>
      <c r="Z6" s="25" t="n">
        <v>129274.44</v>
      </c>
      <c r="AA6" s="25" t="n">
        <v>166691.9</v>
      </c>
      <c r="AB6" s="25"/>
      <c r="AC6" s="25" t="n">
        <v>29687.3672771673</v>
      </c>
      <c r="AD6" s="25" t="n">
        <v>31519.2361111111</v>
      </c>
      <c r="AE6" s="25" t="n">
        <v>30967.9870828848</v>
      </c>
      <c r="AF6" s="25" t="n">
        <v>33811.24</v>
      </c>
      <c r="AG6" s="25"/>
      <c r="AH6" s="25" t="n">
        <v>2714.28534482759</v>
      </c>
      <c r="AI6" s="25" t="n">
        <v>10319.0221187427</v>
      </c>
      <c r="AJ6" s="25" t="n">
        <v>10054.6918918919</v>
      </c>
      <c r="AK6" s="25" t="n">
        <v>8689.32</v>
      </c>
      <c r="AL6" s="25"/>
      <c r="AM6" s="25" t="n">
        <v>32401.6526219949</v>
      </c>
      <c r="AN6" s="25" t="n">
        <v>41838.2582298538</v>
      </c>
      <c r="AO6" s="25" t="n">
        <v>41022.6789747767</v>
      </c>
      <c r="AP6" s="25" t="n">
        <v>42500.56</v>
      </c>
      <c r="AQ6" s="25"/>
      <c r="AR6" s="25" t="n">
        <v>74541.8968944099</v>
      </c>
      <c r="AS6" s="25" t="n">
        <v>73735.4074884793</v>
      </c>
      <c r="AT6" s="25" t="n">
        <v>99027.7850162866</v>
      </c>
      <c r="AU6" s="25" t="n">
        <v>124191.34</v>
      </c>
      <c r="AV6" s="25"/>
      <c r="AW6" s="25" t="n">
        <v>106943.549516405</v>
      </c>
      <c r="AX6" s="25" t="n">
        <v>115573.665718333</v>
      </c>
      <c r="AY6" s="25" t="n">
        <v>140050.463991063</v>
      </c>
      <c r="AZ6" s="25" t="n">
        <v>166691.9</v>
      </c>
      <c r="BA6" s="14"/>
      <c r="BB6" s="16" t="n">
        <v>0.138910017999623</v>
      </c>
      <c r="BC6" s="16" t="n">
        <v>3.2013288568052</v>
      </c>
      <c r="BD6" s="16" t="n">
        <v>0.31167877440763</v>
      </c>
      <c r="BE6" s="16" t="n">
        <v>0.666060902312688</v>
      </c>
      <c r="BF6" s="16" t="n">
        <v>0.558690549862757</v>
      </c>
      <c r="BG6" s="17"/>
    </row>
    <row r="7" s="31" customFormat="true" ht="12.7" hidden="false" customHeight="false" outlineLevel="0" collapsed="false">
      <c r="A7" s="27" t="n">
        <v>2</v>
      </c>
      <c r="B7" s="28" t="n">
        <v>2301</v>
      </c>
      <c r="C7" s="1" t="s">
        <v>21</v>
      </c>
      <c r="D7" s="29" t="n">
        <v>4744.3703</v>
      </c>
      <c r="E7" s="29" t="n">
        <v>9710.37</v>
      </c>
      <c r="F7" s="29" t="n">
        <v>12799.96</v>
      </c>
      <c r="G7" s="29" t="n">
        <v>13333.03</v>
      </c>
      <c r="H7" s="29"/>
      <c r="I7" s="29" t="n">
        <v>0</v>
      </c>
      <c r="J7" s="29" t="n">
        <v>86.7</v>
      </c>
      <c r="K7" s="29" t="n">
        <v>74.6</v>
      </c>
      <c r="L7" s="29" t="n">
        <v>0</v>
      </c>
      <c r="M7" s="29"/>
      <c r="N7" s="29" t="n">
        <v>4744.3703</v>
      </c>
      <c r="O7" s="29" t="n">
        <v>9797.07</v>
      </c>
      <c r="P7" s="29" t="n">
        <v>12874.56</v>
      </c>
      <c r="Q7" s="29" t="n">
        <v>13333.03</v>
      </c>
      <c r="R7" s="29"/>
      <c r="S7" s="29" t="n">
        <v>40102.8828</v>
      </c>
      <c r="T7" s="29" t="n">
        <v>44414.3232</v>
      </c>
      <c r="U7" s="29" t="n">
        <v>54502.83</v>
      </c>
      <c r="V7" s="29" t="n">
        <v>75738.57</v>
      </c>
      <c r="W7" s="29"/>
      <c r="X7" s="29" t="n">
        <v>44847.2531</v>
      </c>
      <c r="Y7" s="29" t="n">
        <v>54211.3932</v>
      </c>
      <c r="Z7" s="29" t="n">
        <v>67377.39</v>
      </c>
      <c r="AA7" s="29" t="n">
        <v>89071.6</v>
      </c>
      <c r="AB7" s="29"/>
      <c r="AC7" s="29" t="n">
        <v>5792.88192918193</v>
      </c>
      <c r="AD7" s="29" t="n">
        <v>11238.8541666667</v>
      </c>
      <c r="AE7" s="29" t="n">
        <v>13778.2131324004</v>
      </c>
      <c r="AF7" s="29" t="n">
        <v>13333.03</v>
      </c>
      <c r="AG7" s="29"/>
      <c r="AH7" s="29" t="n">
        <v>0</v>
      </c>
      <c r="AI7" s="29" t="n">
        <v>100.93131548312</v>
      </c>
      <c r="AJ7" s="29" t="n">
        <v>80.6486486486487</v>
      </c>
      <c r="AK7" s="29" t="n">
        <v>0</v>
      </c>
      <c r="AL7" s="29"/>
      <c r="AM7" s="29" t="n">
        <v>5792.88192918193</v>
      </c>
      <c r="AN7" s="29" t="n">
        <v>11339.7854821498</v>
      </c>
      <c r="AO7" s="29" t="n">
        <v>13858.8617810491</v>
      </c>
      <c r="AP7" s="29" t="n">
        <v>13333.03</v>
      </c>
      <c r="AQ7" s="29"/>
      <c r="AR7" s="29" t="n">
        <v>49817.2457142857</v>
      </c>
      <c r="AS7" s="29" t="n">
        <v>51168.5751152074</v>
      </c>
      <c r="AT7" s="29" t="n">
        <v>59177.8827361564</v>
      </c>
      <c r="AU7" s="29" t="n">
        <v>75738.57</v>
      </c>
      <c r="AV7" s="29"/>
      <c r="AW7" s="29" t="n">
        <v>55610.1276434676</v>
      </c>
      <c r="AX7" s="29" t="n">
        <v>62508.3605973572</v>
      </c>
      <c r="AY7" s="29" t="n">
        <v>73036.7445172054</v>
      </c>
      <c r="AZ7" s="29" t="n">
        <v>89071.6</v>
      </c>
      <c r="BA7" s="1"/>
      <c r="BB7" s="3" t="n">
        <v>2.30162295088982</v>
      </c>
      <c r="BC7" s="3" t="s">
        <v>22</v>
      </c>
      <c r="BD7" s="3" t="n">
        <v>2.30162295088982</v>
      </c>
      <c r="BE7" s="3" t="n">
        <v>0.520328330361328</v>
      </c>
      <c r="BF7" s="3" t="n">
        <v>0.601715438796749</v>
      </c>
      <c r="BG7" s="30"/>
    </row>
    <row r="8" s="31" customFormat="true" ht="12.7" hidden="false" customHeight="false" outlineLevel="0" collapsed="false">
      <c r="A8" s="27" t="n">
        <v>3</v>
      </c>
      <c r="B8" s="28" t="n">
        <v>2302</v>
      </c>
      <c r="C8" s="1" t="s">
        <v>23</v>
      </c>
      <c r="D8" s="29" t="n">
        <v>17829.0053</v>
      </c>
      <c r="E8" s="29" t="n">
        <v>16933.75</v>
      </c>
      <c r="F8" s="29" t="n">
        <v>15031.51</v>
      </c>
      <c r="G8" s="29" t="n">
        <v>19422.15</v>
      </c>
      <c r="H8" s="29"/>
      <c r="I8" s="29" t="n">
        <v>1567.0497</v>
      </c>
      <c r="J8" s="29" t="n">
        <v>8206.14</v>
      </c>
      <c r="K8" s="29" t="n">
        <v>8492.51</v>
      </c>
      <c r="L8" s="29" t="n">
        <v>8482.92</v>
      </c>
      <c r="M8" s="29"/>
      <c r="N8" s="29" t="n">
        <v>19396.055</v>
      </c>
      <c r="O8" s="29" t="n">
        <v>25139.89</v>
      </c>
      <c r="P8" s="29" t="n">
        <v>23524.02</v>
      </c>
      <c r="Q8" s="29" t="n">
        <v>27905.07</v>
      </c>
      <c r="R8" s="29"/>
      <c r="S8" s="29" t="n">
        <v>17865.9498</v>
      </c>
      <c r="T8" s="29" t="n">
        <v>16019.3906</v>
      </c>
      <c r="U8" s="29" t="n">
        <v>28632.3</v>
      </c>
      <c r="V8" s="29" t="n">
        <v>31897.57</v>
      </c>
      <c r="W8" s="29"/>
      <c r="X8" s="29" t="n">
        <v>37262.0048</v>
      </c>
      <c r="Y8" s="29" t="n">
        <v>41159.2806</v>
      </c>
      <c r="Z8" s="29" t="n">
        <v>52156.32</v>
      </c>
      <c r="AA8" s="29" t="n">
        <v>59802.64</v>
      </c>
      <c r="AB8" s="29"/>
      <c r="AC8" s="29" t="n">
        <v>21769.2372405372</v>
      </c>
      <c r="AD8" s="29" t="n">
        <v>19599.2476851852</v>
      </c>
      <c r="AE8" s="29" t="n">
        <v>16180.3121636168</v>
      </c>
      <c r="AF8" s="29" t="n">
        <v>19422.15</v>
      </c>
      <c r="AG8" s="29"/>
      <c r="AH8" s="29" t="n">
        <v>1929.86416256158</v>
      </c>
      <c r="AI8" s="29" t="n">
        <v>9553.13154831199</v>
      </c>
      <c r="AJ8" s="29" t="n">
        <v>9181.09189189189</v>
      </c>
      <c r="AK8" s="29" t="n">
        <v>8482.92</v>
      </c>
      <c r="AL8" s="29"/>
      <c r="AM8" s="29" t="n">
        <v>23699.1014030988</v>
      </c>
      <c r="AN8" s="29" t="n">
        <v>29152.3792334972</v>
      </c>
      <c r="AO8" s="29" t="n">
        <v>25361.4040555087</v>
      </c>
      <c r="AP8" s="29" t="n">
        <v>27905.07</v>
      </c>
      <c r="AQ8" s="29"/>
      <c r="AR8" s="29" t="n">
        <v>22193.7264596273</v>
      </c>
      <c r="AS8" s="29" t="n">
        <v>18455.519124424</v>
      </c>
      <c r="AT8" s="29" t="n">
        <v>31088.2736156352</v>
      </c>
      <c r="AU8" s="29" t="n">
        <v>31897.57</v>
      </c>
      <c r="AV8" s="29"/>
      <c r="AW8" s="29" t="n">
        <v>45892.8278627261</v>
      </c>
      <c r="AX8" s="29" t="n">
        <v>47607.8983579211</v>
      </c>
      <c r="AY8" s="29" t="n">
        <v>56449.6776711439</v>
      </c>
      <c r="AZ8" s="29" t="n">
        <v>59802.64</v>
      </c>
      <c r="BA8" s="1"/>
      <c r="BB8" s="3" t="n">
        <v>-0.107816696313395</v>
      </c>
      <c r="BC8" s="3" t="n">
        <v>4.39560470864453</v>
      </c>
      <c r="BD8" s="3" t="n">
        <v>0.177473758408039</v>
      </c>
      <c r="BE8" s="3" t="n">
        <v>0.437233628071652</v>
      </c>
      <c r="BF8" s="3" t="n">
        <v>0.303093376134516</v>
      </c>
      <c r="BG8" s="30"/>
    </row>
    <row r="9" s="31" customFormat="true" ht="12.7" hidden="false" customHeight="false" outlineLevel="0" collapsed="false">
      <c r="A9" s="27" t="n">
        <v>4</v>
      </c>
      <c r="B9" s="28" t="n">
        <v>2399</v>
      </c>
      <c r="C9" s="1" t="s">
        <v>24</v>
      </c>
      <c r="D9" s="29" t="n">
        <v>1740.5782</v>
      </c>
      <c r="E9" s="29" t="n">
        <v>588.49</v>
      </c>
      <c r="F9" s="29" t="n">
        <v>937.79</v>
      </c>
      <c r="G9" s="29" t="n">
        <v>1056.06</v>
      </c>
      <c r="H9" s="29"/>
      <c r="I9" s="29" t="n">
        <v>636.95</v>
      </c>
      <c r="J9" s="29" t="n">
        <v>571.2</v>
      </c>
      <c r="K9" s="29" t="n">
        <v>733.48</v>
      </c>
      <c r="L9" s="29" t="n">
        <v>206.4</v>
      </c>
      <c r="M9" s="29"/>
      <c r="N9" s="29" t="n">
        <v>2377.5282</v>
      </c>
      <c r="O9" s="29" t="n">
        <v>1159.69</v>
      </c>
      <c r="P9" s="29" t="n">
        <v>1671.27</v>
      </c>
      <c r="Q9" s="29" t="n">
        <v>1262.46</v>
      </c>
      <c r="R9" s="29"/>
      <c r="S9" s="29" t="n">
        <v>2037.3944</v>
      </c>
      <c r="T9" s="29" t="n">
        <v>3568.6199</v>
      </c>
      <c r="U9" s="29" t="n">
        <v>8069.45</v>
      </c>
      <c r="V9" s="29" t="n">
        <v>16555.21</v>
      </c>
      <c r="W9" s="29"/>
      <c r="X9" s="29" t="n">
        <v>4414.9226</v>
      </c>
      <c r="Y9" s="29" t="n">
        <v>4728.3099</v>
      </c>
      <c r="Z9" s="29" t="n">
        <v>9740.72</v>
      </c>
      <c r="AA9" s="29" t="n">
        <v>17817.67</v>
      </c>
      <c r="AB9" s="29"/>
      <c r="AC9" s="29" t="n">
        <v>2125.24810744811</v>
      </c>
      <c r="AD9" s="29" t="n">
        <v>681.122685185185</v>
      </c>
      <c r="AE9" s="29" t="n">
        <v>1009.4617868676</v>
      </c>
      <c r="AF9" s="29" t="n">
        <v>1056.06</v>
      </c>
      <c r="AG9" s="29"/>
      <c r="AH9" s="29" t="n">
        <v>784.42118226601</v>
      </c>
      <c r="AI9" s="29" t="n">
        <v>664.959254947614</v>
      </c>
      <c r="AJ9" s="29" t="n">
        <v>792.951351351351</v>
      </c>
      <c r="AK9" s="29" t="n">
        <v>206.4</v>
      </c>
      <c r="AL9" s="29"/>
      <c r="AM9" s="29" t="n">
        <v>2909.66928971412</v>
      </c>
      <c r="AN9" s="29" t="n">
        <v>1346.0819401328</v>
      </c>
      <c r="AO9" s="29" t="n">
        <v>1802.41313821895</v>
      </c>
      <c r="AP9" s="29" t="n">
        <v>1262.46</v>
      </c>
      <c r="AQ9" s="29"/>
      <c r="AR9" s="29" t="n">
        <v>2530.92472049689</v>
      </c>
      <c r="AS9" s="29" t="n">
        <v>4111.31324884793</v>
      </c>
      <c r="AT9" s="29" t="n">
        <v>8761.61780673181</v>
      </c>
      <c r="AU9" s="29" t="n">
        <v>16555.21</v>
      </c>
      <c r="AV9" s="29"/>
      <c r="AW9" s="29" t="n">
        <v>5440.59401021101</v>
      </c>
      <c r="AX9" s="29" t="n">
        <v>5457.39518898073</v>
      </c>
      <c r="AY9" s="29" t="n">
        <v>10564.0309449508</v>
      </c>
      <c r="AZ9" s="29" t="n">
        <v>17817.67</v>
      </c>
      <c r="BA9" s="1"/>
      <c r="BB9" s="3" t="n">
        <v>-0.503088605843736</v>
      </c>
      <c r="BC9" s="3" t="n">
        <v>-0.736876049925426</v>
      </c>
      <c r="BD9" s="3" t="n">
        <v>-0.566115639168038</v>
      </c>
      <c r="BE9" s="3" t="n">
        <v>6.54117045280973</v>
      </c>
      <c r="BF9" s="3" t="n">
        <v>3.27494938357088</v>
      </c>
      <c r="BG9" s="30"/>
    </row>
    <row r="10" s="26" customFormat="true" ht="13.35" hidden="false" customHeight="false" outlineLevel="0" collapsed="false">
      <c r="A10" s="24" t="n">
        <v>5</v>
      </c>
      <c r="B10" s="7" t="n">
        <v>24</v>
      </c>
      <c r="C10" s="14" t="s">
        <v>25</v>
      </c>
      <c r="D10" s="25" t="n">
        <v>92465.0122</v>
      </c>
      <c r="E10" s="25" t="n">
        <v>119212.48</v>
      </c>
      <c r="F10" s="25" t="n">
        <v>127306.72</v>
      </c>
      <c r="G10" s="25" t="n">
        <v>164315.27</v>
      </c>
      <c r="H10" s="25"/>
      <c r="I10" s="25" t="n">
        <v>792.4326</v>
      </c>
      <c r="J10" s="25" t="n">
        <v>423.93</v>
      </c>
      <c r="K10" s="25" t="n">
        <v>230.6</v>
      </c>
      <c r="L10" s="25" t="n">
        <v>1233.59</v>
      </c>
      <c r="M10" s="25"/>
      <c r="N10" s="25" t="n">
        <v>93257.4448</v>
      </c>
      <c r="O10" s="25" t="n">
        <v>119636.41</v>
      </c>
      <c r="P10" s="25" t="n">
        <v>127537.32</v>
      </c>
      <c r="Q10" s="25" t="n">
        <v>165548.86</v>
      </c>
      <c r="R10" s="25"/>
      <c r="S10" s="25" t="n">
        <v>112323.0746</v>
      </c>
      <c r="T10" s="25" t="n">
        <v>129350.438</v>
      </c>
      <c r="U10" s="25" t="n">
        <v>152472.12</v>
      </c>
      <c r="V10" s="25" t="n">
        <v>206992.41</v>
      </c>
      <c r="W10" s="25"/>
      <c r="X10" s="25" t="n">
        <v>205580.5194</v>
      </c>
      <c r="Y10" s="25" t="n">
        <v>248986.848</v>
      </c>
      <c r="Z10" s="25" t="n">
        <v>280009.44</v>
      </c>
      <c r="AA10" s="25" t="n">
        <v>372541.27</v>
      </c>
      <c r="AB10" s="25"/>
      <c r="AC10" s="25" t="n">
        <v>112899.892796093</v>
      </c>
      <c r="AD10" s="25" t="n">
        <v>137977.407407407</v>
      </c>
      <c r="AE10" s="25" t="n">
        <v>137036.297093649</v>
      </c>
      <c r="AF10" s="25" t="n">
        <v>164315.27</v>
      </c>
      <c r="AG10" s="25"/>
      <c r="AH10" s="25" t="n">
        <v>975.902216748768</v>
      </c>
      <c r="AI10" s="25" t="n">
        <v>493.515715948778</v>
      </c>
      <c r="AJ10" s="25" t="n">
        <v>249.297297297297</v>
      </c>
      <c r="AK10" s="25" t="n">
        <v>1233.59</v>
      </c>
      <c r="AL10" s="25"/>
      <c r="AM10" s="25" t="n">
        <v>113875.795012842</v>
      </c>
      <c r="AN10" s="25" t="n">
        <v>138470.923123356</v>
      </c>
      <c r="AO10" s="25" t="n">
        <v>137285.594390946</v>
      </c>
      <c r="AP10" s="25" t="n">
        <v>165548.86</v>
      </c>
      <c r="AQ10" s="25"/>
      <c r="AR10" s="25" t="n">
        <v>139531.769689441</v>
      </c>
      <c r="AS10" s="25" t="n">
        <v>149021.241935484</v>
      </c>
      <c r="AT10" s="25" t="n">
        <v>165550.618892508</v>
      </c>
      <c r="AU10" s="25" t="n">
        <v>206992.41</v>
      </c>
      <c r="AV10" s="25"/>
      <c r="AW10" s="25" t="n">
        <v>253407.564702283</v>
      </c>
      <c r="AX10" s="25" t="n">
        <v>287492.16505884</v>
      </c>
      <c r="AY10" s="25" t="n">
        <v>302836.213283455</v>
      </c>
      <c r="AZ10" s="25" t="n">
        <v>372541.27</v>
      </c>
      <c r="BA10" s="14"/>
      <c r="BB10" s="16" t="n">
        <v>0.455406784989317</v>
      </c>
      <c r="BC10" s="16" t="n">
        <v>0.264050822745051</v>
      </c>
      <c r="BD10" s="16" t="n">
        <v>0.453766886820253</v>
      </c>
      <c r="BE10" s="16" t="n">
        <v>0.483478712129199</v>
      </c>
      <c r="BF10" s="16" t="n">
        <v>0.470126870275883</v>
      </c>
      <c r="BG10" s="17"/>
    </row>
    <row r="11" s="31" customFormat="true" ht="12.7" hidden="false" customHeight="false" outlineLevel="0" collapsed="false">
      <c r="A11" s="27" t="n">
        <v>6</v>
      </c>
      <c r="B11" s="28" t="n">
        <v>2401</v>
      </c>
      <c r="C11" s="1" t="s">
        <v>26</v>
      </c>
      <c r="D11" s="29" t="n">
        <v>18219.1959</v>
      </c>
      <c r="E11" s="29" t="n">
        <v>24067.82</v>
      </c>
      <c r="F11" s="29" t="n">
        <v>28083.35</v>
      </c>
      <c r="G11" s="29" t="n">
        <v>40971.73</v>
      </c>
      <c r="H11" s="29"/>
      <c r="I11" s="29" t="n">
        <v>274.8103</v>
      </c>
      <c r="J11" s="29" t="n">
        <v>282.75</v>
      </c>
      <c r="K11" s="29" t="n">
        <v>0</v>
      </c>
      <c r="L11" s="29" t="n">
        <v>886.89</v>
      </c>
      <c r="M11" s="29"/>
      <c r="N11" s="29" t="n">
        <v>18494.0062</v>
      </c>
      <c r="O11" s="29" t="n">
        <v>24350.57</v>
      </c>
      <c r="P11" s="29" t="n">
        <v>28083.35</v>
      </c>
      <c r="Q11" s="29" t="n">
        <v>41858.62</v>
      </c>
      <c r="R11" s="29"/>
      <c r="S11" s="29" t="n">
        <v>22829.8566</v>
      </c>
      <c r="T11" s="29" t="n">
        <v>28373.0768</v>
      </c>
      <c r="U11" s="29" t="n">
        <v>36175.47</v>
      </c>
      <c r="V11" s="29" t="n">
        <v>33841.68</v>
      </c>
      <c r="W11" s="29"/>
      <c r="X11" s="29" t="n">
        <v>41323.8628</v>
      </c>
      <c r="Y11" s="29" t="n">
        <v>52723.6468</v>
      </c>
      <c r="Z11" s="29" t="n">
        <v>64258.82</v>
      </c>
      <c r="AA11" s="29" t="n">
        <v>75700.3</v>
      </c>
      <c r="AB11" s="29"/>
      <c r="AC11" s="29" t="n">
        <v>22245.6604395604</v>
      </c>
      <c r="AD11" s="29" t="n">
        <v>27856.2731481482</v>
      </c>
      <c r="AE11" s="29" t="n">
        <v>30229.6555435953</v>
      </c>
      <c r="AF11" s="29" t="n">
        <v>40971.73</v>
      </c>
      <c r="AG11" s="29"/>
      <c r="AH11" s="29" t="n">
        <v>338.436330049261</v>
      </c>
      <c r="AI11" s="29" t="n">
        <v>329.161816065192</v>
      </c>
      <c r="AJ11" s="29" t="n">
        <v>0</v>
      </c>
      <c r="AK11" s="29" t="n">
        <v>886.89</v>
      </c>
      <c r="AL11" s="29"/>
      <c r="AM11" s="29" t="n">
        <v>22584.0967696097</v>
      </c>
      <c r="AN11" s="29" t="n">
        <v>28185.4349642133</v>
      </c>
      <c r="AO11" s="29" t="n">
        <v>30229.6555435953</v>
      </c>
      <c r="AP11" s="29" t="n">
        <v>41858.62</v>
      </c>
      <c r="AQ11" s="29"/>
      <c r="AR11" s="29" t="n">
        <v>28360.070310559</v>
      </c>
      <c r="AS11" s="29" t="n">
        <v>32687.8764976959</v>
      </c>
      <c r="AT11" s="29" t="n">
        <v>39278.4690553746</v>
      </c>
      <c r="AU11" s="29" t="n">
        <v>33841.68</v>
      </c>
      <c r="AV11" s="29"/>
      <c r="AW11" s="29" t="n">
        <v>50944.1670801687</v>
      </c>
      <c r="AX11" s="29" t="n">
        <v>60873.3114619092</v>
      </c>
      <c r="AY11" s="29" t="n">
        <v>69508.1245989699</v>
      </c>
      <c r="AZ11" s="29" t="n">
        <v>75700.3</v>
      </c>
      <c r="BA11" s="1"/>
      <c r="BB11" s="3" t="n">
        <v>0.841785282631491</v>
      </c>
      <c r="BC11" s="3" t="n">
        <v>1.62055199532186</v>
      </c>
      <c r="BD11" s="3" t="n">
        <v>0.853455572167361</v>
      </c>
      <c r="BE11" s="3" t="n">
        <v>0.193286181219378</v>
      </c>
      <c r="BF11" s="3" t="n">
        <v>0.48594636714491</v>
      </c>
      <c r="BG11" s="30"/>
    </row>
    <row r="12" s="31" customFormat="true" ht="12.7" hidden="false" customHeight="false" outlineLevel="0" collapsed="false">
      <c r="A12" s="27" t="n">
        <v>7</v>
      </c>
      <c r="B12" s="28" t="n">
        <v>2402</v>
      </c>
      <c r="C12" s="1" t="s">
        <v>27</v>
      </c>
      <c r="D12" s="29" t="n">
        <v>2456.8125</v>
      </c>
      <c r="E12" s="29" t="n">
        <v>405.91</v>
      </c>
      <c r="F12" s="29" t="n">
        <v>3822.63</v>
      </c>
      <c r="G12" s="29" t="n">
        <v>912.1</v>
      </c>
      <c r="H12" s="29"/>
      <c r="I12" s="29" t="n">
        <v>0</v>
      </c>
      <c r="J12" s="29" t="n">
        <v>0</v>
      </c>
      <c r="K12" s="29" t="n">
        <v>0</v>
      </c>
      <c r="L12" s="29" t="n">
        <v>0</v>
      </c>
      <c r="M12" s="29"/>
      <c r="N12" s="29" t="n">
        <v>2456.8125</v>
      </c>
      <c r="O12" s="29" t="n">
        <v>405.91</v>
      </c>
      <c r="P12" s="29" t="n">
        <v>3822.63</v>
      </c>
      <c r="Q12" s="29" t="n">
        <v>912.1</v>
      </c>
      <c r="R12" s="29"/>
      <c r="S12" s="29" t="n">
        <v>30820.2369</v>
      </c>
      <c r="T12" s="29" t="n">
        <v>28536.4719</v>
      </c>
      <c r="U12" s="29" t="n">
        <v>39225.14</v>
      </c>
      <c r="V12" s="29" t="n">
        <v>41465.76</v>
      </c>
      <c r="W12" s="29"/>
      <c r="X12" s="29" t="n">
        <v>33277.0494</v>
      </c>
      <c r="Y12" s="29" t="n">
        <v>28942.3819</v>
      </c>
      <c r="Z12" s="29" t="n">
        <v>43047.77</v>
      </c>
      <c r="AA12" s="29" t="n">
        <v>42377.86</v>
      </c>
      <c r="AB12" s="29"/>
      <c r="AC12" s="29" t="n">
        <v>2999.77106227106</v>
      </c>
      <c r="AD12" s="29" t="n">
        <v>469.803240740741</v>
      </c>
      <c r="AE12" s="29" t="n">
        <v>4114.77933261572</v>
      </c>
      <c r="AF12" s="29" t="n">
        <v>912.1</v>
      </c>
      <c r="AG12" s="29"/>
      <c r="AH12" s="29" t="n">
        <v>0</v>
      </c>
      <c r="AI12" s="29" t="n">
        <v>0</v>
      </c>
      <c r="AJ12" s="29" t="n">
        <v>0</v>
      </c>
      <c r="AK12" s="29" t="n">
        <v>0</v>
      </c>
      <c r="AL12" s="29"/>
      <c r="AM12" s="29" t="n">
        <v>2999.77106227106</v>
      </c>
      <c r="AN12" s="29" t="n">
        <v>469.803240740741</v>
      </c>
      <c r="AO12" s="29" t="n">
        <v>4114.77933261572</v>
      </c>
      <c r="AP12" s="29" t="n">
        <v>912.1</v>
      </c>
      <c r="AQ12" s="29"/>
      <c r="AR12" s="29" t="n">
        <v>38286.0085714286</v>
      </c>
      <c r="AS12" s="29" t="n">
        <v>32876.1197004608</v>
      </c>
      <c r="AT12" s="29" t="n">
        <v>42589.7285559175</v>
      </c>
      <c r="AU12" s="29" t="n">
        <v>41465.76</v>
      </c>
      <c r="AV12" s="29"/>
      <c r="AW12" s="29" t="n">
        <v>41285.7796336996</v>
      </c>
      <c r="AX12" s="29" t="n">
        <v>33345.9229412016</v>
      </c>
      <c r="AY12" s="29" t="n">
        <v>46704.5078885332</v>
      </c>
      <c r="AZ12" s="29" t="n">
        <v>42377.86</v>
      </c>
      <c r="BA12" s="1"/>
      <c r="BB12" s="3" t="n">
        <v>-0.695943463329009</v>
      </c>
      <c r="BC12" s="3" t="s">
        <v>22</v>
      </c>
      <c r="BD12" s="3" t="n">
        <v>-0.695943463329009</v>
      </c>
      <c r="BE12" s="3" t="n">
        <v>0.0830525705660623</v>
      </c>
      <c r="BF12" s="3" t="n">
        <v>0.0264517317097956</v>
      </c>
      <c r="BG12" s="30"/>
    </row>
    <row r="13" s="31" customFormat="true" ht="12.7" hidden="false" customHeight="false" outlineLevel="0" collapsed="false">
      <c r="A13" s="27" t="n">
        <v>8</v>
      </c>
      <c r="B13" s="28" t="n">
        <v>2403</v>
      </c>
      <c r="C13" s="1" t="s">
        <v>28</v>
      </c>
      <c r="D13" s="29" t="n">
        <v>1937.1286</v>
      </c>
      <c r="E13" s="29" t="n">
        <v>1817.76</v>
      </c>
      <c r="F13" s="29" t="n">
        <v>6056.42</v>
      </c>
      <c r="G13" s="29" t="n">
        <v>23096.4</v>
      </c>
      <c r="H13" s="29"/>
      <c r="I13" s="29" t="n">
        <v>0</v>
      </c>
      <c r="J13" s="29" t="n">
        <v>0</v>
      </c>
      <c r="K13" s="29" t="n">
        <v>0</v>
      </c>
      <c r="L13" s="29" t="n">
        <v>0</v>
      </c>
      <c r="M13" s="29"/>
      <c r="N13" s="29" t="n">
        <v>1937.1286</v>
      </c>
      <c r="O13" s="29" t="n">
        <v>1817.76</v>
      </c>
      <c r="P13" s="29" t="n">
        <v>6056.42</v>
      </c>
      <c r="Q13" s="29" t="n">
        <v>23096.4</v>
      </c>
      <c r="R13" s="29"/>
      <c r="S13" s="29" t="n">
        <v>24593.0571</v>
      </c>
      <c r="T13" s="29" t="n">
        <v>28478.8692</v>
      </c>
      <c r="U13" s="29" t="n">
        <v>22200.13</v>
      </c>
      <c r="V13" s="29" t="n">
        <v>25117.67</v>
      </c>
      <c r="W13" s="29"/>
      <c r="X13" s="29" t="n">
        <v>26530.1857</v>
      </c>
      <c r="Y13" s="29" t="n">
        <v>30296.6292</v>
      </c>
      <c r="Z13" s="29" t="n">
        <v>28256.55</v>
      </c>
      <c r="AA13" s="29" t="n">
        <v>48214.07</v>
      </c>
      <c r="AB13" s="29"/>
      <c r="AC13" s="29" t="n">
        <v>2365.23638583639</v>
      </c>
      <c r="AD13" s="29" t="n">
        <v>2103.88888888889</v>
      </c>
      <c r="AE13" s="29" t="n">
        <v>6519.28955866523</v>
      </c>
      <c r="AF13" s="29" t="n">
        <v>23096.4</v>
      </c>
      <c r="AG13" s="29"/>
      <c r="AH13" s="29" t="n">
        <v>0</v>
      </c>
      <c r="AI13" s="29" t="n">
        <v>0</v>
      </c>
      <c r="AJ13" s="29" t="n">
        <v>0</v>
      </c>
      <c r="AK13" s="29" t="n">
        <v>0</v>
      </c>
      <c r="AL13" s="29"/>
      <c r="AM13" s="29" t="n">
        <v>2365.23638583639</v>
      </c>
      <c r="AN13" s="29" t="n">
        <v>2103.88888888889</v>
      </c>
      <c r="AO13" s="29" t="n">
        <v>6519.28955866523</v>
      </c>
      <c r="AP13" s="29" t="n">
        <v>23096.4</v>
      </c>
      <c r="AQ13" s="29"/>
      <c r="AR13" s="29" t="n">
        <v>30550.3814906832</v>
      </c>
      <c r="AS13" s="29" t="n">
        <v>32809.7571428572</v>
      </c>
      <c r="AT13" s="29" t="n">
        <v>24104.3756786102</v>
      </c>
      <c r="AU13" s="29" t="n">
        <v>25117.67</v>
      </c>
      <c r="AV13" s="29"/>
      <c r="AW13" s="29" t="n">
        <v>32915.6178765196</v>
      </c>
      <c r="AX13" s="29" t="n">
        <v>34913.646031746</v>
      </c>
      <c r="AY13" s="29" t="n">
        <v>30623.6652372754</v>
      </c>
      <c r="AZ13" s="29" t="n">
        <v>48214.07</v>
      </c>
      <c r="BA13" s="1"/>
      <c r="BB13" s="3" t="n">
        <v>9.76494363874448</v>
      </c>
      <c r="BC13" s="3" t="s">
        <v>22</v>
      </c>
      <c r="BD13" s="3" t="n">
        <v>9.76494363874448</v>
      </c>
      <c r="BE13" s="3" t="n">
        <v>-0.177827942748931</v>
      </c>
      <c r="BF13" s="3" t="n">
        <v>0.464777911229597</v>
      </c>
      <c r="BG13" s="30"/>
    </row>
    <row r="14" s="31" customFormat="true" ht="12.7" hidden="false" customHeight="false" outlineLevel="0" collapsed="false">
      <c r="A14" s="27" t="n">
        <v>9</v>
      </c>
      <c r="B14" s="28" t="n">
        <v>2404</v>
      </c>
      <c r="C14" s="1" t="s">
        <v>29</v>
      </c>
      <c r="D14" s="29" t="n">
        <v>8756.2127</v>
      </c>
      <c r="E14" s="29" t="n">
        <v>5891.61</v>
      </c>
      <c r="F14" s="29" t="n">
        <v>8867.31</v>
      </c>
      <c r="G14" s="29" t="n">
        <v>7349.38</v>
      </c>
      <c r="H14" s="29"/>
      <c r="I14" s="29" t="n">
        <v>0</v>
      </c>
      <c r="J14" s="29" t="n">
        <v>0</v>
      </c>
      <c r="K14" s="29" t="n">
        <v>0</v>
      </c>
      <c r="L14" s="29" t="n">
        <v>0</v>
      </c>
      <c r="M14" s="29"/>
      <c r="N14" s="29" t="n">
        <v>8756.2127</v>
      </c>
      <c r="O14" s="29" t="n">
        <v>5891.61</v>
      </c>
      <c r="P14" s="29" t="n">
        <v>8867.31</v>
      </c>
      <c r="Q14" s="29" t="n">
        <v>7349.38</v>
      </c>
      <c r="R14" s="29"/>
      <c r="S14" s="29" t="n">
        <v>16375.9967</v>
      </c>
      <c r="T14" s="29" t="n">
        <v>21147.2775</v>
      </c>
      <c r="U14" s="29" t="n">
        <v>24525.37</v>
      </c>
      <c r="V14" s="29" t="n">
        <v>46755.56</v>
      </c>
      <c r="W14" s="29"/>
      <c r="X14" s="29" t="n">
        <v>25132.2094</v>
      </c>
      <c r="Y14" s="29" t="n">
        <v>27038.8875</v>
      </c>
      <c r="Z14" s="29" t="n">
        <v>33392.68</v>
      </c>
      <c r="AA14" s="29" t="n">
        <v>54104.94</v>
      </c>
      <c r="AB14" s="29"/>
      <c r="AC14" s="29" t="n">
        <v>10691.3463980464</v>
      </c>
      <c r="AD14" s="29" t="n">
        <v>6818.99305555556</v>
      </c>
      <c r="AE14" s="29" t="n">
        <v>9545.00538213132</v>
      </c>
      <c r="AF14" s="29" t="n">
        <v>7349.38</v>
      </c>
      <c r="AG14" s="29"/>
      <c r="AH14" s="29" t="n">
        <v>0</v>
      </c>
      <c r="AI14" s="29" t="n">
        <v>0</v>
      </c>
      <c r="AJ14" s="29" t="n">
        <v>0</v>
      </c>
      <c r="AK14" s="29" t="n">
        <v>0</v>
      </c>
      <c r="AL14" s="29"/>
      <c r="AM14" s="29" t="n">
        <v>10691.3463980464</v>
      </c>
      <c r="AN14" s="29" t="n">
        <v>6818.99305555556</v>
      </c>
      <c r="AO14" s="29" t="n">
        <v>9545.00538213132</v>
      </c>
      <c r="AP14" s="29" t="n">
        <v>7349.38</v>
      </c>
      <c r="AQ14" s="29"/>
      <c r="AR14" s="29" t="n">
        <v>20342.8530434783</v>
      </c>
      <c r="AS14" s="29" t="n">
        <v>24363.2229262673</v>
      </c>
      <c r="AT14" s="29" t="n">
        <v>26629.0662323561</v>
      </c>
      <c r="AU14" s="29" t="n">
        <v>46755.56</v>
      </c>
      <c r="AV14" s="29"/>
      <c r="AW14" s="29" t="n">
        <v>31034.1994415247</v>
      </c>
      <c r="AX14" s="29" t="n">
        <v>31182.2159818228</v>
      </c>
      <c r="AY14" s="29" t="n">
        <v>36174.0716144875</v>
      </c>
      <c r="AZ14" s="29" t="n">
        <v>54104.94</v>
      </c>
      <c r="BA14" s="1"/>
      <c r="BB14" s="3" t="n">
        <v>-0.312586111573101</v>
      </c>
      <c r="BC14" s="3" t="s">
        <v>22</v>
      </c>
      <c r="BD14" s="3" t="n">
        <v>-0.312586111573101</v>
      </c>
      <c r="BE14" s="3" t="n">
        <v>2.29837771034724</v>
      </c>
      <c r="BF14" s="3" t="n">
        <v>0.74339731565964</v>
      </c>
      <c r="BG14" s="30"/>
    </row>
    <row r="15" s="31" customFormat="true" ht="12.7" hidden="false" customHeight="false" outlineLevel="0" collapsed="false">
      <c r="A15" s="27" t="n">
        <v>10</v>
      </c>
      <c r="B15" s="28" t="n">
        <v>2405</v>
      </c>
      <c r="C15" s="1" t="s">
        <v>30</v>
      </c>
      <c r="D15" s="29" t="n">
        <v>37040.2203</v>
      </c>
      <c r="E15" s="29" t="n">
        <v>45638.71</v>
      </c>
      <c r="F15" s="29" t="n">
        <v>46578.88</v>
      </c>
      <c r="G15" s="29" t="n">
        <v>59270.68</v>
      </c>
      <c r="H15" s="29"/>
      <c r="I15" s="29" t="n">
        <v>8.3</v>
      </c>
      <c r="J15" s="29" t="n">
        <v>0</v>
      </c>
      <c r="K15" s="29" t="n">
        <v>0</v>
      </c>
      <c r="L15" s="29" t="n">
        <v>0</v>
      </c>
      <c r="M15" s="29"/>
      <c r="N15" s="29" t="n">
        <v>37048.5203</v>
      </c>
      <c r="O15" s="29" t="n">
        <v>45638.71</v>
      </c>
      <c r="P15" s="29" t="n">
        <v>46578.88</v>
      </c>
      <c r="Q15" s="29" t="n">
        <v>59270.68</v>
      </c>
      <c r="R15" s="29"/>
      <c r="S15" s="29" t="n">
        <v>3641.6696</v>
      </c>
      <c r="T15" s="29" t="n">
        <v>4688.4921</v>
      </c>
      <c r="U15" s="29" t="n">
        <v>3650.87</v>
      </c>
      <c r="V15" s="29" t="n">
        <v>5574.5</v>
      </c>
      <c r="W15" s="29"/>
      <c r="X15" s="29" t="n">
        <v>40690.1899</v>
      </c>
      <c r="Y15" s="29" t="n">
        <v>50327.2021</v>
      </c>
      <c r="Z15" s="29" t="n">
        <v>50229.75</v>
      </c>
      <c r="AA15" s="29" t="n">
        <v>64845.18</v>
      </c>
      <c r="AB15" s="29"/>
      <c r="AC15" s="29" t="n">
        <v>45226.1542124542</v>
      </c>
      <c r="AD15" s="29" t="n">
        <v>52822.5810185185</v>
      </c>
      <c r="AE15" s="29" t="n">
        <v>50138.7298170075</v>
      </c>
      <c r="AF15" s="29" t="n">
        <v>59270.68</v>
      </c>
      <c r="AG15" s="29"/>
      <c r="AH15" s="29" t="n">
        <v>10.2216748768473</v>
      </c>
      <c r="AI15" s="29" t="n">
        <v>0</v>
      </c>
      <c r="AJ15" s="29" t="n">
        <v>0</v>
      </c>
      <c r="AK15" s="29" t="n">
        <v>0</v>
      </c>
      <c r="AL15" s="29"/>
      <c r="AM15" s="29" t="n">
        <v>45236.3758873311</v>
      </c>
      <c r="AN15" s="29" t="n">
        <v>52822.5810185185</v>
      </c>
      <c r="AO15" s="29" t="n">
        <v>50138.7298170075</v>
      </c>
      <c r="AP15" s="29" t="n">
        <v>59270.68</v>
      </c>
      <c r="AQ15" s="29"/>
      <c r="AR15" s="29" t="n">
        <v>4523.81316770186</v>
      </c>
      <c r="AS15" s="29" t="n">
        <v>5401.48859447005</v>
      </c>
      <c r="AT15" s="29" t="n">
        <v>3964.02823018458</v>
      </c>
      <c r="AU15" s="29" t="n">
        <v>5574.5</v>
      </c>
      <c r="AV15" s="29"/>
      <c r="AW15" s="29" t="n">
        <v>49760.1890550329</v>
      </c>
      <c r="AX15" s="29" t="n">
        <v>58224.0696129886</v>
      </c>
      <c r="AY15" s="29" t="n">
        <v>54102.7580471921</v>
      </c>
      <c r="AZ15" s="29" t="n">
        <v>64845.18</v>
      </c>
      <c r="BA15" s="1"/>
      <c r="BB15" s="3" t="n">
        <v>0.310539908424897</v>
      </c>
      <c r="BC15" s="3" t="n">
        <v>-1</v>
      </c>
      <c r="BD15" s="3" t="n">
        <v>0.310243776990972</v>
      </c>
      <c r="BE15" s="3" t="n">
        <v>0.232256902163777</v>
      </c>
      <c r="BF15" s="3" t="n">
        <v>0.303153810936764</v>
      </c>
      <c r="BG15" s="30"/>
    </row>
    <row r="16" s="31" customFormat="true" ht="12.7" hidden="false" customHeight="false" outlineLevel="0" collapsed="false">
      <c r="A16" s="27" t="n">
        <v>11</v>
      </c>
      <c r="B16" s="28" t="n">
        <v>2499</v>
      </c>
      <c r="C16" s="1" t="s">
        <v>31</v>
      </c>
      <c r="D16" s="29" t="n">
        <v>24055.4422</v>
      </c>
      <c r="E16" s="29" t="n">
        <v>41390.68</v>
      </c>
      <c r="F16" s="29" t="n">
        <v>33898.14</v>
      </c>
      <c r="G16" s="29" t="n">
        <v>32714.99</v>
      </c>
      <c r="H16" s="29"/>
      <c r="I16" s="29" t="n">
        <v>509.3223</v>
      </c>
      <c r="J16" s="29" t="n">
        <v>141.18</v>
      </c>
      <c r="K16" s="29" t="n">
        <v>230.6</v>
      </c>
      <c r="L16" s="29" t="n">
        <v>346.7</v>
      </c>
      <c r="M16" s="29"/>
      <c r="N16" s="29" t="n">
        <v>24564.7645</v>
      </c>
      <c r="O16" s="29" t="n">
        <v>41531.86</v>
      </c>
      <c r="P16" s="29" t="n">
        <v>34128.74</v>
      </c>
      <c r="Q16" s="29" t="n">
        <v>33061.69</v>
      </c>
      <c r="R16" s="29"/>
      <c r="S16" s="29" t="n">
        <v>14062.2577</v>
      </c>
      <c r="T16" s="29" t="n">
        <v>18126.2505</v>
      </c>
      <c r="U16" s="29" t="n">
        <v>26695.14</v>
      </c>
      <c r="V16" s="29" t="n">
        <v>54237.23</v>
      </c>
      <c r="W16" s="29"/>
      <c r="X16" s="29" t="n">
        <v>38627.0222</v>
      </c>
      <c r="Y16" s="29" t="n">
        <v>59658.1105</v>
      </c>
      <c r="Z16" s="29" t="n">
        <v>60823.88</v>
      </c>
      <c r="AA16" s="29" t="n">
        <v>87298.92</v>
      </c>
      <c r="AB16" s="29"/>
      <c r="AC16" s="29" t="n">
        <v>29371.7242979243</v>
      </c>
      <c r="AD16" s="29" t="n">
        <v>47905.8796296296</v>
      </c>
      <c r="AE16" s="29" t="n">
        <v>36488.8482238967</v>
      </c>
      <c r="AF16" s="29" t="n">
        <v>32714.99</v>
      </c>
      <c r="AG16" s="29"/>
      <c r="AH16" s="29" t="n">
        <v>627.24421182266</v>
      </c>
      <c r="AI16" s="29" t="n">
        <v>164.353899883586</v>
      </c>
      <c r="AJ16" s="29" t="n">
        <v>249.297297297297</v>
      </c>
      <c r="AK16" s="29" t="n">
        <v>346.7</v>
      </c>
      <c r="AL16" s="29"/>
      <c r="AM16" s="29" t="n">
        <v>29998.968509747</v>
      </c>
      <c r="AN16" s="29" t="n">
        <v>48070.2335295132</v>
      </c>
      <c r="AO16" s="29" t="n">
        <v>36738.145521194</v>
      </c>
      <c r="AP16" s="29" t="n">
        <v>33061.69</v>
      </c>
      <c r="AQ16" s="29"/>
      <c r="AR16" s="29" t="n">
        <v>17468.6431055901</v>
      </c>
      <c r="AS16" s="29" t="n">
        <v>20882.7770737327</v>
      </c>
      <c r="AT16" s="29" t="n">
        <v>28984.9511400651</v>
      </c>
      <c r="AU16" s="29" t="n">
        <v>54237.23</v>
      </c>
      <c r="AV16" s="29"/>
      <c r="AW16" s="29" t="n">
        <v>47467.611615337</v>
      </c>
      <c r="AX16" s="29" t="n">
        <v>68953.0106032459</v>
      </c>
      <c r="AY16" s="29" t="n">
        <v>65723.0966612591</v>
      </c>
      <c r="AZ16" s="29" t="n">
        <v>87298.92</v>
      </c>
      <c r="BA16" s="1"/>
      <c r="BB16" s="3" t="n">
        <v>0.113825993604058</v>
      </c>
      <c r="BC16" s="3" t="n">
        <v>-0.447264728051373</v>
      </c>
      <c r="BD16" s="3" t="n">
        <v>0.102094226648424</v>
      </c>
      <c r="BE16" s="3" t="n">
        <v>3.10483359652839</v>
      </c>
      <c r="BF16" s="3" t="n">
        <v>0.839126027815423</v>
      </c>
      <c r="BG16" s="30"/>
    </row>
    <row r="17" s="26" customFormat="true" ht="13.35" hidden="false" customHeight="false" outlineLevel="0" collapsed="false">
      <c r="A17" s="24" t="n">
        <v>12</v>
      </c>
      <c r="B17" s="7" t="n">
        <v>25</v>
      </c>
      <c r="C17" s="14" t="s">
        <v>32</v>
      </c>
      <c r="D17" s="25" t="n">
        <v>89709.8127</v>
      </c>
      <c r="E17" s="25" t="n">
        <v>104909.67</v>
      </c>
      <c r="F17" s="25" t="n">
        <v>98685.12</v>
      </c>
      <c r="G17" s="25" t="n">
        <v>130136.48</v>
      </c>
      <c r="H17" s="25"/>
      <c r="I17" s="25" t="n">
        <v>6717.5221</v>
      </c>
      <c r="J17" s="25" t="n">
        <v>16867.21</v>
      </c>
      <c r="K17" s="25" t="n">
        <v>13305.4</v>
      </c>
      <c r="L17" s="25" t="n">
        <v>10868.69</v>
      </c>
      <c r="M17" s="25"/>
      <c r="N17" s="25" t="n">
        <v>96427.3348</v>
      </c>
      <c r="O17" s="25" t="n">
        <v>121776.88</v>
      </c>
      <c r="P17" s="25" t="n">
        <v>111990.52</v>
      </c>
      <c r="Q17" s="25" t="n">
        <v>141005.17</v>
      </c>
      <c r="R17" s="25"/>
      <c r="S17" s="25" t="n">
        <v>127643.5215</v>
      </c>
      <c r="T17" s="25" t="n">
        <v>155226.8475</v>
      </c>
      <c r="U17" s="25" t="n">
        <v>189928.82</v>
      </c>
      <c r="V17" s="25" t="n">
        <v>246706.99</v>
      </c>
      <c r="W17" s="25"/>
      <c r="X17" s="25" t="n">
        <v>224070.8563</v>
      </c>
      <c r="Y17" s="25" t="n">
        <v>277003.7275</v>
      </c>
      <c r="Z17" s="25" t="n">
        <v>301919.34</v>
      </c>
      <c r="AA17" s="25" t="n">
        <v>387712.16</v>
      </c>
      <c r="AB17" s="25"/>
      <c r="AC17" s="25" t="n">
        <v>109535.790842491</v>
      </c>
      <c r="AD17" s="25" t="n">
        <v>121423.229166667</v>
      </c>
      <c r="AE17" s="25" t="n">
        <v>106227.255113025</v>
      </c>
      <c r="AF17" s="25" t="n">
        <v>130136.48</v>
      </c>
      <c r="AG17" s="25"/>
      <c r="AH17" s="25" t="n">
        <v>8272.8104679803</v>
      </c>
      <c r="AI17" s="25" t="n">
        <v>19635.8672875437</v>
      </c>
      <c r="AJ17" s="25" t="n">
        <v>14384.2162162162</v>
      </c>
      <c r="AK17" s="25" t="n">
        <v>10868.69</v>
      </c>
      <c r="AL17" s="25"/>
      <c r="AM17" s="25" t="n">
        <v>117808.601310471</v>
      </c>
      <c r="AN17" s="25" t="n">
        <v>141059.09645421</v>
      </c>
      <c r="AO17" s="25" t="n">
        <v>120611.471329241</v>
      </c>
      <c r="AP17" s="25" t="n">
        <v>141005.17</v>
      </c>
      <c r="AQ17" s="25"/>
      <c r="AR17" s="25" t="n">
        <v>158563.380745342</v>
      </c>
      <c r="AS17" s="25" t="n">
        <v>178832.773617512</v>
      </c>
      <c r="AT17" s="25" t="n">
        <v>206220.217155266</v>
      </c>
      <c r="AU17" s="25" t="n">
        <v>246706.99</v>
      </c>
      <c r="AV17" s="25"/>
      <c r="AW17" s="25" t="n">
        <v>276371.982055813</v>
      </c>
      <c r="AX17" s="25" t="n">
        <v>319891.870071722</v>
      </c>
      <c r="AY17" s="25" t="n">
        <v>326831.688484507</v>
      </c>
      <c r="AZ17" s="25" t="n">
        <v>387712.16</v>
      </c>
      <c r="BA17" s="14"/>
      <c r="BB17" s="16" t="n">
        <v>0.18807267468523</v>
      </c>
      <c r="BC17" s="16" t="n">
        <v>0.313784480143355</v>
      </c>
      <c r="BD17" s="16" t="n">
        <v>0.19690046763561</v>
      </c>
      <c r="BE17" s="16" t="n">
        <v>0.555888811403562</v>
      </c>
      <c r="BF17" s="16" t="n">
        <v>0.40286347811372</v>
      </c>
      <c r="BG17" s="17"/>
    </row>
    <row r="18" s="31" customFormat="true" ht="12.7" hidden="false" customHeight="false" outlineLevel="0" collapsed="false">
      <c r="A18" s="27" t="n">
        <v>13</v>
      </c>
      <c r="B18" s="28" t="n">
        <v>2501</v>
      </c>
      <c r="C18" s="1" t="s">
        <v>33</v>
      </c>
      <c r="D18" s="29" t="n">
        <v>9114.4043</v>
      </c>
      <c r="E18" s="29" t="n">
        <v>15892.03</v>
      </c>
      <c r="F18" s="29" t="n">
        <v>20645.11</v>
      </c>
      <c r="G18" s="29" t="n">
        <v>25353.36</v>
      </c>
      <c r="H18" s="29"/>
      <c r="I18" s="29" t="n">
        <v>165.78</v>
      </c>
      <c r="J18" s="29" t="n">
        <v>224.28</v>
      </c>
      <c r="K18" s="29" t="n">
        <v>5.88</v>
      </c>
      <c r="L18" s="29" t="n">
        <v>0</v>
      </c>
      <c r="M18" s="29"/>
      <c r="N18" s="29" t="n">
        <v>9280.1843</v>
      </c>
      <c r="O18" s="29" t="n">
        <v>16116.32</v>
      </c>
      <c r="P18" s="29" t="n">
        <v>20650.99</v>
      </c>
      <c r="Q18" s="29" t="n">
        <v>25353.36</v>
      </c>
      <c r="R18" s="29"/>
      <c r="S18" s="29" t="n">
        <v>33206.4947</v>
      </c>
      <c r="T18" s="29" t="n">
        <v>32186.1334</v>
      </c>
      <c r="U18" s="29" t="n">
        <v>42469.99</v>
      </c>
      <c r="V18" s="29" t="n">
        <v>56513.44</v>
      </c>
      <c r="W18" s="29"/>
      <c r="X18" s="29" t="n">
        <v>42486.679</v>
      </c>
      <c r="Y18" s="29" t="n">
        <v>48302.4534</v>
      </c>
      <c r="Z18" s="29" t="n">
        <v>63120.98</v>
      </c>
      <c r="AA18" s="29" t="n">
        <v>81866.8</v>
      </c>
      <c r="AB18" s="29"/>
      <c r="AC18" s="29" t="n">
        <v>11128.6987789988</v>
      </c>
      <c r="AD18" s="29" t="n">
        <v>18393.5532407407</v>
      </c>
      <c r="AE18" s="29" t="n">
        <v>22222.9386437029</v>
      </c>
      <c r="AF18" s="29" t="n">
        <v>25353.36</v>
      </c>
      <c r="AG18" s="29"/>
      <c r="AH18" s="29" t="n">
        <v>204.162561576355</v>
      </c>
      <c r="AI18" s="29" t="n">
        <v>261.094295692666</v>
      </c>
      <c r="AJ18" s="29" t="n">
        <v>6.35675675675676</v>
      </c>
      <c r="AK18" s="29" t="n">
        <v>0</v>
      </c>
      <c r="AL18" s="29"/>
      <c r="AM18" s="29" t="n">
        <v>11332.8613405751</v>
      </c>
      <c r="AN18" s="29" t="n">
        <v>18654.6475364334</v>
      </c>
      <c r="AO18" s="29" t="n">
        <v>22229.2954004597</v>
      </c>
      <c r="AP18" s="29" t="n">
        <v>25353.36</v>
      </c>
      <c r="AQ18" s="29"/>
      <c r="AR18" s="29" t="n">
        <v>41250.3039751553</v>
      </c>
      <c r="AS18" s="29" t="n">
        <v>37080.7988479263</v>
      </c>
      <c r="AT18" s="29" t="n">
        <v>46112.9098805646</v>
      </c>
      <c r="AU18" s="29" t="n">
        <v>56513.44</v>
      </c>
      <c r="AV18" s="29"/>
      <c r="AW18" s="29" t="n">
        <v>52583.1653157304</v>
      </c>
      <c r="AX18" s="29" t="n">
        <v>55735.4463843597</v>
      </c>
      <c r="AY18" s="29" t="n">
        <v>68342.2052810243</v>
      </c>
      <c r="AZ18" s="29" t="n">
        <v>81866.8</v>
      </c>
      <c r="BA18" s="1"/>
      <c r="BB18" s="3" t="n">
        <v>2.27819626566269</v>
      </c>
      <c r="BC18" s="3" t="n">
        <v>-1</v>
      </c>
      <c r="BD18" s="3" t="n">
        <v>2.23715434593973</v>
      </c>
      <c r="BE18" s="3" t="n">
        <v>0.370012692125556</v>
      </c>
      <c r="BF18" s="3" t="n">
        <v>0.556901329701986</v>
      </c>
      <c r="BG18" s="30"/>
    </row>
    <row r="19" s="31" customFormat="true" ht="12.7" hidden="false" customHeight="false" outlineLevel="0" collapsed="false">
      <c r="A19" s="27" t="n">
        <v>14</v>
      </c>
      <c r="B19" s="28" t="n">
        <v>2502</v>
      </c>
      <c r="C19" s="1" t="s">
        <v>34</v>
      </c>
      <c r="D19" s="29" t="n">
        <v>2117.9069</v>
      </c>
      <c r="E19" s="29" t="n">
        <v>5381.63</v>
      </c>
      <c r="F19" s="29" t="n">
        <v>1442.25</v>
      </c>
      <c r="G19" s="29" t="n">
        <v>1930.18</v>
      </c>
      <c r="H19" s="29"/>
      <c r="I19" s="29" t="n">
        <v>0</v>
      </c>
      <c r="J19" s="29" t="n">
        <v>476.2</v>
      </c>
      <c r="K19" s="29" t="n">
        <v>0</v>
      </c>
      <c r="L19" s="29" t="n">
        <v>0</v>
      </c>
      <c r="M19" s="29"/>
      <c r="N19" s="29" t="n">
        <v>2117.9069</v>
      </c>
      <c r="O19" s="29" t="n">
        <v>5857.83</v>
      </c>
      <c r="P19" s="29" t="n">
        <v>1442.25</v>
      </c>
      <c r="Q19" s="29" t="n">
        <v>1930.18</v>
      </c>
      <c r="R19" s="29"/>
      <c r="S19" s="29" t="n">
        <v>16944.1909</v>
      </c>
      <c r="T19" s="29" t="n">
        <v>17895.8268</v>
      </c>
      <c r="U19" s="29" t="n">
        <v>19495.39</v>
      </c>
      <c r="V19" s="29" t="n">
        <v>19640.01</v>
      </c>
      <c r="W19" s="29"/>
      <c r="X19" s="29" t="n">
        <v>19062.0978</v>
      </c>
      <c r="Y19" s="29" t="n">
        <v>23753.6568</v>
      </c>
      <c r="Z19" s="29" t="n">
        <v>20937.64</v>
      </c>
      <c r="AA19" s="29" t="n">
        <v>21570.19</v>
      </c>
      <c r="AB19" s="29"/>
      <c r="AC19" s="29" t="n">
        <v>2585.96691086691</v>
      </c>
      <c r="AD19" s="29" t="n">
        <v>6228.73842592593</v>
      </c>
      <c r="AE19" s="29" t="n">
        <v>1552.47578040904</v>
      </c>
      <c r="AF19" s="29" t="n">
        <v>1930.18</v>
      </c>
      <c r="AG19" s="29"/>
      <c r="AH19" s="29" t="n">
        <v>0</v>
      </c>
      <c r="AI19" s="29" t="n">
        <v>554.365541327125</v>
      </c>
      <c r="AJ19" s="29" t="n">
        <v>0</v>
      </c>
      <c r="AK19" s="29" t="n">
        <v>0</v>
      </c>
      <c r="AL19" s="29"/>
      <c r="AM19" s="29" t="n">
        <v>2585.96691086691</v>
      </c>
      <c r="AN19" s="29" t="n">
        <v>6783.10396725305</v>
      </c>
      <c r="AO19" s="29" t="n">
        <v>1552.47578040904</v>
      </c>
      <c r="AP19" s="29" t="n">
        <v>1930.18</v>
      </c>
      <c r="AQ19" s="29"/>
      <c r="AR19" s="29" t="n">
        <v>21048.6843478261</v>
      </c>
      <c r="AS19" s="29" t="n">
        <v>20617.3119815668</v>
      </c>
      <c r="AT19" s="29" t="n">
        <v>21167.6330076004</v>
      </c>
      <c r="AU19" s="29" t="n">
        <v>19640.01</v>
      </c>
      <c r="AV19" s="29"/>
      <c r="AW19" s="29" t="n">
        <v>23634.651258693</v>
      </c>
      <c r="AX19" s="29" t="n">
        <v>27400.4159488199</v>
      </c>
      <c r="AY19" s="29" t="n">
        <v>22720.1087880095</v>
      </c>
      <c r="AZ19" s="29" t="n">
        <v>21570.19</v>
      </c>
      <c r="BA19" s="1"/>
      <c r="BB19" s="3" t="n">
        <v>-0.253594471031753</v>
      </c>
      <c r="BC19" s="3" t="s">
        <v>22</v>
      </c>
      <c r="BD19" s="3" t="n">
        <v>-0.253594471031753</v>
      </c>
      <c r="BE19" s="3" t="n">
        <v>-0.0669245794439204</v>
      </c>
      <c r="BF19" s="3" t="n">
        <v>-0.0873489198590852</v>
      </c>
      <c r="BG19" s="30"/>
    </row>
    <row r="20" s="31" customFormat="true" ht="12.7" hidden="false" customHeight="false" outlineLevel="0" collapsed="false">
      <c r="A20" s="27" t="n">
        <v>15</v>
      </c>
      <c r="B20" s="28" t="n">
        <v>2503</v>
      </c>
      <c r="C20" s="1" t="s">
        <v>35</v>
      </c>
      <c r="D20" s="29" t="n">
        <v>28510.13</v>
      </c>
      <c r="E20" s="29" t="n">
        <v>29348.27</v>
      </c>
      <c r="F20" s="29" t="n">
        <v>25552.78</v>
      </c>
      <c r="G20" s="29" t="n">
        <v>27223.9</v>
      </c>
      <c r="H20" s="29"/>
      <c r="I20" s="29" t="n">
        <v>2022.1108</v>
      </c>
      <c r="J20" s="29" t="n">
        <v>1840.2</v>
      </c>
      <c r="K20" s="29" t="n">
        <v>749.34</v>
      </c>
      <c r="L20" s="29" t="n">
        <v>717.36</v>
      </c>
      <c r="M20" s="29"/>
      <c r="N20" s="29" t="n">
        <v>30532.2408</v>
      </c>
      <c r="O20" s="29" t="n">
        <v>31188.47</v>
      </c>
      <c r="P20" s="29" t="n">
        <v>26302.12</v>
      </c>
      <c r="Q20" s="29" t="n">
        <v>27941.26</v>
      </c>
      <c r="R20" s="29"/>
      <c r="S20" s="29" t="n">
        <v>33345.7187</v>
      </c>
      <c r="T20" s="29" t="n">
        <v>49262.0825</v>
      </c>
      <c r="U20" s="29" t="n">
        <v>50031.73</v>
      </c>
      <c r="V20" s="29" t="n">
        <v>56356.16</v>
      </c>
      <c r="W20" s="29"/>
      <c r="X20" s="29" t="n">
        <v>63877.9595</v>
      </c>
      <c r="Y20" s="29" t="n">
        <v>80450.5525</v>
      </c>
      <c r="Z20" s="29" t="n">
        <v>76333.85</v>
      </c>
      <c r="AA20" s="29" t="n">
        <v>84297.42</v>
      </c>
      <c r="AB20" s="29"/>
      <c r="AC20" s="29" t="n">
        <v>34810.9035409035</v>
      </c>
      <c r="AD20" s="29" t="n">
        <v>33967.9050925926</v>
      </c>
      <c r="AE20" s="29" t="n">
        <v>27505.6835306781</v>
      </c>
      <c r="AF20" s="29" t="n">
        <v>27223.9</v>
      </c>
      <c r="AG20" s="29"/>
      <c r="AH20" s="29" t="n">
        <v>2490.2842364532</v>
      </c>
      <c r="AI20" s="29" t="n">
        <v>2142.25844004657</v>
      </c>
      <c r="AJ20" s="29" t="n">
        <v>810.097297297297</v>
      </c>
      <c r="AK20" s="29" t="n">
        <v>717.36</v>
      </c>
      <c r="AL20" s="29"/>
      <c r="AM20" s="29" t="n">
        <v>37301.1877773568</v>
      </c>
      <c r="AN20" s="29" t="n">
        <v>36110.1635326392</v>
      </c>
      <c r="AO20" s="29" t="n">
        <v>28315.7808279754</v>
      </c>
      <c r="AP20" s="29" t="n">
        <v>27941.26</v>
      </c>
      <c r="AQ20" s="29"/>
      <c r="AR20" s="29" t="n">
        <v>41423.2530434783</v>
      </c>
      <c r="AS20" s="29" t="n">
        <v>56753.5512672811</v>
      </c>
      <c r="AT20" s="29" t="n">
        <v>54323.2681867535</v>
      </c>
      <c r="AU20" s="29" t="n">
        <v>56356.16</v>
      </c>
      <c r="AV20" s="29"/>
      <c r="AW20" s="29" t="n">
        <v>78724.440820835</v>
      </c>
      <c r="AX20" s="29" t="n">
        <v>92863.7147999203</v>
      </c>
      <c r="AY20" s="29" t="n">
        <v>82639.049014729</v>
      </c>
      <c r="AZ20" s="29" t="n">
        <v>84297.42</v>
      </c>
      <c r="BA20" s="1"/>
      <c r="BB20" s="3" t="n">
        <v>-0.217949055300695</v>
      </c>
      <c r="BC20" s="3" t="n">
        <v>-0.711936497248321</v>
      </c>
      <c r="BD20" s="3" t="n">
        <v>-0.250928410999249</v>
      </c>
      <c r="BE20" s="3" t="n">
        <v>0.360495756836094</v>
      </c>
      <c r="BF20" s="3" t="n">
        <v>0.0707909655636458</v>
      </c>
      <c r="BG20" s="30"/>
    </row>
    <row r="21" s="31" customFormat="true" ht="12.7" hidden="false" customHeight="false" outlineLevel="0" collapsed="false">
      <c r="A21" s="27" t="n">
        <v>16</v>
      </c>
      <c r="B21" s="28" t="n">
        <v>2504</v>
      </c>
      <c r="C21" s="1" t="s">
        <v>36</v>
      </c>
      <c r="D21" s="29" t="n">
        <v>14368.9934</v>
      </c>
      <c r="E21" s="29" t="n">
        <v>20036.32</v>
      </c>
      <c r="F21" s="29" t="n">
        <v>12506.76</v>
      </c>
      <c r="G21" s="29" t="n">
        <v>26272.9</v>
      </c>
      <c r="H21" s="29"/>
      <c r="I21" s="29" t="n">
        <v>2468.1804</v>
      </c>
      <c r="J21" s="29" t="n">
        <v>12470.28</v>
      </c>
      <c r="K21" s="29" t="n">
        <v>10612.15</v>
      </c>
      <c r="L21" s="29" t="n">
        <v>9541.8</v>
      </c>
      <c r="M21" s="29"/>
      <c r="N21" s="29" t="n">
        <v>16837.1738</v>
      </c>
      <c r="O21" s="29" t="n">
        <v>32506.59</v>
      </c>
      <c r="P21" s="29" t="n">
        <v>23118.91</v>
      </c>
      <c r="Q21" s="29" t="n">
        <v>35814.7</v>
      </c>
      <c r="R21" s="29"/>
      <c r="S21" s="29" t="n">
        <v>8491.4788</v>
      </c>
      <c r="T21" s="29" t="n">
        <v>11981.031</v>
      </c>
      <c r="U21" s="29" t="n">
        <v>13500.42</v>
      </c>
      <c r="V21" s="29" t="n">
        <v>13960.84</v>
      </c>
      <c r="W21" s="29"/>
      <c r="X21" s="29" t="n">
        <v>25328.6526</v>
      </c>
      <c r="Y21" s="29" t="n">
        <v>44487.621</v>
      </c>
      <c r="Z21" s="29" t="n">
        <v>36619.33</v>
      </c>
      <c r="AA21" s="29" t="n">
        <v>49775.54</v>
      </c>
      <c r="AB21" s="29"/>
      <c r="AC21" s="29" t="n">
        <v>17544.5584859585</v>
      </c>
      <c r="AD21" s="29" t="n">
        <v>23190.1851851852</v>
      </c>
      <c r="AE21" s="29" t="n">
        <v>13462.6049515608</v>
      </c>
      <c r="AF21" s="29" t="n">
        <v>26272.9</v>
      </c>
      <c r="AG21" s="29"/>
      <c r="AH21" s="29" t="n">
        <v>3039.63103448276</v>
      </c>
      <c r="AI21" s="29" t="n">
        <v>14517.2060535506</v>
      </c>
      <c r="AJ21" s="29" t="n">
        <v>11472.5945945946</v>
      </c>
      <c r="AK21" s="29" t="n">
        <v>9541.8</v>
      </c>
      <c r="AL21" s="29"/>
      <c r="AM21" s="29" t="n">
        <v>20584.1895204412</v>
      </c>
      <c r="AN21" s="29" t="n">
        <v>37707.3912387358</v>
      </c>
      <c r="AO21" s="29" t="n">
        <v>24935.1995461554</v>
      </c>
      <c r="AP21" s="29" t="n">
        <v>35814.7</v>
      </c>
      <c r="AQ21" s="29"/>
      <c r="AR21" s="29" t="n">
        <v>10548.4208695652</v>
      </c>
      <c r="AS21" s="29" t="n">
        <v>13803.0311059908</v>
      </c>
      <c r="AT21" s="29" t="n">
        <v>14658.4364820847</v>
      </c>
      <c r="AU21" s="29" t="n">
        <v>13960.84</v>
      </c>
      <c r="AV21" s="29"/>
      <c r="AW21" s="29" t="n">
        <v>31132.6103900065</v>
      </c>
      <c r="AX21" s="29" t="n">
        <v>51510.4223447266</v>
      </c>
      <c r="AY21" s="29" t="n">
        <v>39593.6360282401</v>
      </c>
      <c r="AZ21" s="29" t="n">
        <v>49775.54</v>
      </c>
      <c r="BA21" s="1"/>
      <c r="BB21" s="3" t="n">
        <v>0.497495649208107</v>
      </c>
      <c r="BC21" s="3" t="n">
        <v>3.13913099706974</v>
      </c>
      <c r="BD21" s="3" t="n">
        <v>0.739913051443391</v>
      </c>
      <c r="BE21" s="3" t="n">
        <v>0.323500472026145</v>
      </c>
      <c r="BF21" s="3" t="n">
        <v>0.598823207448672</v>
      </c>
      <c r="BG21" s="30"/>
    </row>
    <row r="22" s="31" customFormat="true" ht="12.7" hidden="false" customHeight="false" outlineLevel="0" collapsed="false">
      <c r="A22" s="27" t="n">
        <v>17</v>
      </c>
      <c r="B22" s="28" t="n">
        <v>2505</v>
      </c>
      <c r="C22" s="1" t="s">
        <v>37</v>
      </c>
      <c r="D22" s="29" t="n">
        <v>8263.2228</v>
      </c>
      <c r="E22" s="29" t="n">
        <v>8341.17</v>
      </c>
      <c r="F22" s="29" t="n">
        <v>8728.99</v>
      </c>
      <c r="G22" s="29" t="n">
        <v>8744.02</v>
      </c>
      <c r="H22" s="29"/>
      <c r="I22" s="29" t="n">
        <v>281.79</v>
      </c>
      <c r="J22" s="29" t="n">
        <v>109.47</v>
      </c>
      <c r="K22" s="29" t="n">
        <v>0</v>
      </c>
      <c r="L22" s="29" t="n">
        <v>0</v>
      </c>
      <c r="M22" s="29"/>
      <c r="N22" s="29" t="n">
        <v>8545.0128</v>
      </c>
      <c r="O22" s="29" t="n">
        <v>8450.64</v>
      </c>
      <c r="P22" s="29" t="n">
        <v>8728.99</v>
      </c>
      <c r="Q22" s="29" t="n">
        <v>8744.02</v>
      </c>
      <c r="R22" s="29"/>
      <c r="S22" s="29" t="n">
        <v>7261.6632</v>
      </c>
      <c r="T22" s="29" t="n">
        <v>9666.7367</v>
      </c>
      <c r="U22" s="29" t="n">
        <v>11210.37</v>
      </c>
      <c r="V22" s="29" t="n">
        <v>13334.62</v>
      </c>
      <c r="W22" s="29"/>
      <c r="X22" s="29" t="n">
        <v>15806.676</v>
      </c>
      <c r="Y22" s="29" t="n">
        <v>18117.3767</v>
      </c>
      <c r="Z22" s="29" t="n">
        <v>19939.36</v>
      </c>
      <c r="AA22" s="29" t="n">
        <v>22078.64</v>
      </c>
      <c r="AB22" s="29"/>
      <c r="AC22" s="29" t="n">
        <v>10089.4051282051</v>
      </c>
      <c r="AD22" s="29" t="n">
        <v>9654.13194444445</v>
      </c>
      <c r="AE22" s="29" t="n">
        <v>9396.11410118407</v>
      </c>
      <c r="AF22" s="29" t="n">
        <v>8744.02</v>
      </c>
      <c r="AG22" s="29"/>
      <c r="AH22" s="29" t="n">
        <v>347.032019704434</v>
      </c>
      <c r="AI22" s="29" t="n">
        <v>127.43888242142</v>
      </c>
      <c r="AJ22" s="29" t="n">
        <v>0</v>
      </c>
      <c r="AK22" s="29" t="n">
        <v>0</v>
      </c>
      <c r="AL22" s="29"/>
      <c r="AM22" s="29" t="n">
        <v>10436.4371479096</v>
      </c>
      <c r="AN22" s="29" t="n">
        <v>9781.57082686587</v>
      </c>
      <c r="AO22" s="29" t="n">
        <v>9396.11410118407</v>
      </c>
      <c r="AP22" s="29" t="n">
        <v>8744.02</v>
      </c>
      <c r="AQ22" s="29"/>
      <c r="AR22" s="29" t="n">
        <v>9020.69962732919</v>
      </c>
      <c r="AS22" s="29" t="n">
        <v>11136.7934331797</v>
      </c>
      <c r="AT22" s="29" t="n">
        <v>12171.9543973941</v>
      </c>
      <c r="AU22" s="29" t="n">
        <v>13334.62</v>
      </c>
      <c r="AV22" s="29"/>
      <c r="AW22" s="29" t="n">
        <v>19457.1367752388</v>
      </c>
      <c r="AX22" s="29" t="n">
        <v>20918.3642600456</v>
      </c>
      <c r="AY22" s="29" t="n">
        <v>21568.0684985782</v>
      </c>
      <c r="AZ22" s="29" t="n">
        <v>22078.64</v>
      </c>
      <c r="BA22" s="1"/>
      <c r="BB22" s="3" t="n">
        <v>-0.133346328263108</v>
      </c>
      <c r="BC22" s="3" t="n">
        <v>-1</v>
      </c>
      <c r="BD22" s="3" t="n">
        <v>-0.162164263907684</v>
      </c>
      <c r="BE22" s="3" t="n">
        <v>0.478224589099644</v>
      </c>
      <c r="BF22" s="3" t="n">
        <v>0.134732219598589</v>
      </c>
      <c r="BG22" s="30"/>
    </row>
    <row r="23" s="31" customFormat="true" ht="12.7" hidden="false" customHeight="false" outlineLevel="0" collapsed="false">
      <c r="A23" s="27" t="n">
        <v>18</v>
      </c>
      <c r="B23" s="28" t="n">
        <v>2506</v>
      </c>
      <c r="C23" s="1" t="s">
        <v>38</v>
      </c>
      <c r="D23" s="29" t="n">
        <v>281.1609</v>
      </c>
      <c r="E23" s="29" t="n">
        <v>72.24</v>
      </c>
      <c r="F23" s="29" t="n">
        <v>775.54</v>
      </c>
      <c r="G23" s="29" t="n">
        <v>624.5</v>
      </c>
      <c r="H23" s="29"/>
      <c r="I23" s="29" t="n">
        <v>0</v>
      </c>
      <c r="J23" s="29" t="n">
        <v>0</v>
      </c>
      <c r="K23" s="29" t="n">
        <v>0</v>
      </c>
      <c r="L23" s="29" t="s">
        <v>39</v>
      </c>
      <c r="M23" s="29"/>
      <c r="N23" s="29" t="n">
        <v>281.1609</v>
      </c>
      <c r="O23" s="29" t="n">
        <v>72.24</v>
      </c>
      <c r="P23" s="29" t="n">
        <v>775.54</v>
      </c>
      <c r="Q23" s="29" t="n">
        <v>624.5</v>
      </c>
      <c r="R23" s="29"/>
      <c r="S23" s="29" t="n">
        <v>8537.0494</v>
      </c>
      <c r="T23" s="29" t="n">
        <v>9942.8633</v>
      </c>
      <c r="U23" s="29" t="n">
        <v>9668.62</v>
      </c>
      <c r="V23" s="29" t="n">
        <v>11791.09</v>
      </c>
      <c r="W23" s="29"/>
      <c r="X23" s="29" t="n">
        <v>8818.2103</v>
      </c>
      <c r="Y23" s="29" t="n">
        <v>10015.1033</v>
      </c>
      <c r="Z23" s="29" t="n">
        <v>10444.16</v>
      </c>
      <c r="AA23" s="29" t="n">
        <v>12415.59</v>
      </c>
      <c r="AB23" s="29"/>
      <c r="AC23" s="29" t="n">
        <v>343.297802197802</v>
      </c>
      <c r="AD23" s="29" t="n">
        <v>83.6111111111111</v>
      </c>
      <c r="AE23" s="29" t="n">
        <v>834.81162540366</v>
      </c>
      <c r="AF23" s="29" t="n">
        <v>624.5</v>
      </c>
      <c r="AG23" s="29"/>
      <c r="AH23" s="29" t="n">
        <v>0</v>
      </c>
      <c r="AI23" s="29" t="n">
        <v>0</v>
      </c>
      <c r="AJ23" s="29" t="n">
        <v>0</v>
      </c>
      <c r="AK23" s="29" t="s">
        <v>39</v>
      </c>
      <c r="AL23" s="29"/>
      <c r="AM23" s="29" t="n">
        <v>343.297802197802</v>
      </c>
      <c r="AN23" s="29" t="n">
        <v>83.6111111111111</v>
      </c>
      <c r="AO23" s="29" t="n">
        <v>834.81162540366</v>
      </c>
      <c r="AP23" s="29" t="n">
        <v>624.5</v>
      </c>
      <c r="AQ23" s="29"/>
      <c r="AR23" s="29" t="n">
        <v>10605.030310559</v>
      </c>
      <c r="AS23" s="29" t="n">
        <v>11454.9116359447</v>
      </c>
      <c r="AT23" s="29" t="n">
        <v>10497.9587404995</v>
      </c>
      <c r="AU23" s="29" t="n">
        <v>11791.09</v>
      </c>
      <c r="AV23" s="29"/>
      <c r="AW23" s="29" t="n">
        <v>10948.3281127568</v>
      </c>
      <c r="AX23" s="29" t="n">
        <v>11538.5227470558</v>
      </c>
      <c r="AY23" s="29" t="n">
        <v>11332.7703659031</v>
      </c>
      <c r="AZ23" s="29" t="n">
        <v>12415.59</v>
      </c>
      <c r="BA23" s="1"/>
      <c r="BB23" s="3" t="n">
        <v>0.819120297310188</v>
      </c>
      <c r="BC23" s="3" t="s">
        <v>22</v>
      </c>
      <c r="BD23" s="3" t="n">
        <v>0.819120297310188</v>
      </c>
      <c r="BE23" s="3" t="n">
        <v>0.111839349318982</v>
      </c>
      <c r="BF23" s="3" t="n">
        <v>0.134016981600466</v>
      </c>
      <c r="BG23" s="30"/>
    </row>
    <row r="24" s="31" customFormat="true" ht="12.7" hidden="false" customHeight="false" outlineLevel="0" collapsed="false">
      <c r="A24" s="27" t="n">
        <v>19</v>
      </c>
      <c r="B24" s="28" t="n">
        <v>2599</v>
      </c>
      <c r="C24" s="1" t="s">
        <v>40</v>
      </c>
      <c r="D24" s="29" t="n">
        <v>27053.9944</v>
      </c>
      <c r="E24" s="29" t="n">
        <v>25838</v>
      </c>
      <c r="F24" s="29" t="n">
        <v>29033.7</v>
      </c>
      <c r="G24" s="29" t="n">
        <v>39987.63</v>
      </c>
      <c r="H24" s="29"/>
      <c r="I24" s="29" t="n">
        <v>1779.6609</v>
      </c>
      <c r="J24" s="29" t="n">
        <v>1746.79</v>
      </c>
      <c r="K24" s="29" t="n">
        <v>1938.03</v>
      </c>
      <c r="L24" s="29" t="n">
        <v>609.53</v>
      </c>
      <c r="M24" s="29"/>
      <c r="N24" s="29" t="n">
        <v>28833.6553</v>
      </c>
      <c r="O24" s="29" t="n">
        <v>27584.79</v>
      </c>
      <c r="P24" s="29" t="n">
        <v>30971.73</v>
      </c>
      <c r="Q24" s="29" t="n">
        <v>40597.16</v>
      </c>
      <c r="R24" s="29"/>
      <c r="S24" s="29" t="n">
        <v>19856.9258</v>
      </c>
      <c r="T24" s="29" t="n">
        <v>24292.1738</v>
      </c>
      <c r="U24" s="29" t="n">
        <v>43552.3</v>
      </c>
      <c r="V24" s="29" t="n">
        <v>75110.82</v>
      </c>
      <c r="W24" s="29"/>
      <c r="X24" s="29" t="n">
        <v>48690.5811</v>
      </c>
      <c r="Y24" s="29" t="n">
        <v>51876.9638</v>
      </c>
      <c r="Z24" s="29" t="n">
        <v>74524.03</v>
      </c>
      <c r="AA24" s="29" t="n">
        <v>115707.98</v>
      </c>
      <c r="AB24" s="29"/>
      <c r="AC24" s="29" t="n">
        <v>33032.9601953602</v>
      </c>
      <c r="AD24" s="29" t="n">
        <v>29905.0925925926</v>
      </c>
      <c r="AE24" s="29" t="n">
        <v>31252.6372443488</v>
      </c>
      <c r="AF24" s="29" t="n">
        <v>39987.63</v>
      </c>
      <c r="AG24" s="29"/>
      <c r="AH24" s="29" t="n">
        <v>2191.70061576355</v>
      </c>
      <c r="AI24" s="29" t="n">
        <v>2033.51571594878</v>
      </c>
      <c r="AJ24" s="29" t="n">
        <v>2095.16756756757</v>
      </c>
      <c r="AK24" s="29" t="n">
        <v>609.53</v>
      </c>
      <c r="AL24" s="29"/>
      <c r="AM24" s="29" t="n">
        <v>35224.6608111237</v>
      </c>
      <c r="AN24" s="29" t="n">
        <v>31938.6083085414</v>
      </c>
      <c r="AO24" s="29" t="n">
        <v>33347.8048119163</v>
      </c>
      <c r="AP24" s="29" t="n">
        <v>40597.16</v>
      </c>
      <c r="AQ24" s="29"/>
      <c r="AR24" s="29" t="n">
        <v>24666.9885714286</v>
      </c>
      <c r="AS24" s="29" t="n">
        <v>27986.3753456221</v>
      </c>
      <c r="AT24" s="29" t="n">
        <v>47288.0564603692</v>
      </c>
      <c r="AU24" s="29" t="n">
        <v>75110.82</v>
      </c>
      <c r="AV24" s="29"/>
      <c r="AW24" s="29" t="n">
        <v>59891.6493825523</v>
      </c>
      <c r="AX24" s="29" t="n">
        <v>59924.9836541635</v>
      </c>
      <c r="AY24" s="29" t="n">
        <v>80635.8612722855</v>
      </c>
      <c r="AZ24" s="29" t="n">
        <v>115707.98</v>
      </c>
      <c r="BA24" s="1"/>
      <c r="BB24" s="3" t="n">
        <v>0.210537286501397</v>
      </c>
      <c r="BC24" s="3" t="n">
        <v>-0.721891760390982</v>
      </c>
      <c r="BD24" s="3" t="n">
        <v>0.152520963017468</v>
      </c>
      <c r="BE24" s="3" t="n">
        <v>3.04499350549016</v>
      </c>
      <c r="BF24" s="3" t="n">
        <v>0.931955142208993</v>
      </c>
      <c r="BG24" s="30"/>
    </row>
    <row r="25" s="26" customFormat="true" ht="13.35" hidden="false" customHeight="false" outlineLevel="0" collapsed="false">
      <c r="A25" s="24" t="n">
        <v>20</v>
      </c>
      <c r="B25" s="7" t="n">
        <v>26</v>
      </c>
      <c r="C25" s="14" t="s">
        <v>41</v>
      </c>
      <c r="D25" s="25" t="n">
        <v>182659.4471</v>
      </c>
      <c r="E25" s="25" t="n">
        <v>203871.01</v>
      </c>
      <c r="F25" s="25" t="n">
        <v>153614.17</v>
      </c>
      <c r="G25" s="25" t="n">
        <v>180882.88</v>
      </c>
      <c r="H25" s="25"/>
      <c r="I25" s="25" t="n">
        <v>37937.0961</v>
      </c>
      <c r="J25" s="25" t="n">
        <v>38587.76</v>
      </c>
      <c r="K25" s="25" t="n">
        <v>22694.54</v>
      </c>
      <c r="L25" s="25" t="n">
        <v>21095.5</v>
      </c>
      <c r="M25" s="25"/>
      <c r="N25" s="25" t="n">
        <v>220596.5432</v>
      </c>
      <c r="O25" s="25" t="n">
        <v>242458.77</v>
      </c>
      <c r="P25" s="25" t="n">
        <v>176308.7</v>
      </c>
      <c r="Q25" s="25" t="n">
        <v>201978.39</v>
      </c>
      <c r="R25" s="25"/>
      <c r="S25" s="25" t="n">
        <v>94737.7847</v>
      </c>
      <c r="T25" s="25" t="n">
        <v>114107.7283</v>
      </c>
      <c r="U25" s="25" t="n">
        <v>128771.6</v>
      </c>
      <c r="V25" s="25" t="n">
        <v>151823.71</v>
      </c>
      <c r="W25" s="25"/>
      <c r="X25" s="25" t="n">
        <v>315334.3279</v>
      </c>
      <c r="Y25" s="25" t="n">
        <v>356566.4983</v>
      </c>
      <c r="Z25" s="25" t="n">
        <v>305080.3</v>
      </c>
      <c r="AA25" s="25" t="n">
        <v>353802.1</v>
      </c>
      <c r="AB25" s="25"/>
      <c r="AC25" s="25" t="n">
        <v>223027.407936508</v>
      </c>
      <c r="AD25" s="25" t="n">
        <v>235961.81712963</v>
      </c>
      <c r="AE25" s="25" t="n">
        <v>165354.327233585</v>
      </c>
      <c r="AF25" s="25" t="n">
        <v>180882.88</v>
      </c>
      <c r="AG25" s="25"/>
      <c r="AH25" s="25" t="n">
        <v>46720.5616995074</v>
      </c>
      <c r="AI25" s="25" t="n">
        <v>44921.7229336438</v>
      </c>
      <c r="AJ25" s="25" t="n">
        <v>24534.6378378378</v>
      </c>
      <c r="AK25" s="25" t="n">
        <v>21095.5</v>
      </c>
      <c r="AL25" s="25"/>
      <c r="AM25" s="25" t="n">
        <v>269747.969636015</v>
      </c>
      <c r="AN25" s="25" t="n">
        <v>280883.540063273</v>
      </c>
      <c r="AO25" s="25" t="n">
        <v>189888.965071422</v>
      </c>
      <c r="AP25" s="25" t="n">
        <v>201978.38</v>
      </c>
      <c r="AQ25" s="25"/>
      <c r="AR25" s="25" t="n">
        <v>117686.689068323</v>
      </c>
      <c r="AS25" s="25" t="n">
        <v>131460.516474654</v>
      </c>
      <c r="AT25" s="25" t="n">
        <v>139817.155266015</v>
      </c>
      <c r="AU25" s="25" t="n">
        <v>151823.71</v>
      </c>
      <c r="AV25" s="25"/>
      <c r="AW25" s="25" t="n">
        <v>387434.658704338</v>
      </c>
      <c r="AX25" s="25" t="n">
        <v>412344.056537928</v>
      </c>
      <c r="AY25" s="25" t="n">
        <v>329706.120337438</v>
      </c>
      <c r="AZ25" s="25" t="n">
        <v>353802.09</v>
      </c>
      <c r="BA25" s="14"/>
      <c r="BB25" s="16" t="n">
        <v>-0.188965689582447</v>
      </c>
      <c r="BC25" s="16" t="n">
        <v>-0.548475034703566</v>
      </c>
      <c r="BD25" s="16" t="n">
        <v>-0.251232992513198</v>
      </c>
      <c r="BE25" s="16" t="n">
        <v>0.290066966807595</v>
      </c>
      <c r="BF25" s="16" t="n">
        <v>-0.0868083635491277</v>
      </c>
      <c r="BG25" s="17"/>
    </row>
    <row r="26" s="31" customFormat="true" ht="12.7" hidden="false" customHeight="false" outlineLevel="0" collapsed="false">
      <c r="A26" s="27" t="n">
        <v>21</v>
      </c>
      <c r="B26" s="28" t="n">
        <v>2601</v>
      </c>
      <c r="C26" s="1" t="s">
        <v>42</v>
      </c>
      <c r="D26" s="29" t="n">
        <v>62434.0477</v>
      </c>
      <c r="E26" s="29" t="n">
        <v>58383.41</v>
      </c>
      <c r="F26" s="29" t="n">
        <v>31012.56</v>
      </c>
      <c r="G26" s="29" t="n">
        <v>38318.48</v>
      </c>
      <c r="H26" s="29"/>
      <c r="I26" s="29" t="n">
        <v>15380.2758</v>
      </c>
      <c r="J26" s="29" t="n">
        <v>7510.01</v>
      </c>
      <c r="K26" s="29" t="n">
        <v>6613.7</v>
      </c>
      <c r="L26" s="29" t="n">
        <v>11668.92</v>
      </c>
      <c r="M26" s="29"/>
      <c r="N26" s="29" t="n">
        <v>77814.3235</v>
      </c>
      <c r="O26" s="29" t="n">
        <v>65893.42</v>
      </c>
      <c r="P26" s="29" t="n">
        <v>37626.25</v>
      </c>
      <c r="Q26" s="29" t="n">
        <v>49987.4</v>
      </c>
      <c r="R26" s="29"/>
      <c r="S26" s="29" t="n">
        <v>46174.9183</v>
      </c>
      <c r="T26" s="29" t="n">
        <v>52944.9387</v>
      </c>
      <c r="U26" s="29" t="n">
        <v>50269.03</v>
      </c>
      <c r="V26" s="29" t="n">
        <v>56163.39</v>
      </c>
      <c r="W26" s="29"/>
      <c r="X26" s="29" t="n">
        <v>123989.2418</v>
      </c>
      <c r="Y26" s="29" t="n">
        <v>118838.3587</v>
      </c>
      <c r="Z26" s="29" t="n">
        <v>87895.28</v>
      </c>
      <c r="AA26" s="29" t="n">
        <v>106150.79</v>
      </c>
      <c r="AB26" s="29"/>
      <c r="AC26" s="29" t="n">
        <v>76232.0484737485</v>
      </c>
      <c r="AD26" s="29" t="n">
        <v>67573.3912037037</v>
      </c>
      <c r="AE26" s="29" t="n">
        <v>33382.7341227126</v>
      </c>
      <c r="AF26" s="29" t="n">
        <v>38318.48</v>
      </c>
      <c r="AG26" s="29"/>
      <c r="AH26" s="29" t="n">
        <v>18941.2263546798</v>
      </c>
      <c r="AI26" s="29" t="n">
        <v>8742.73573923166</v>
      </c>
      <c r="AJ26" s="29" t="n">
        <v>7149.94594594595</v>
      </c>
      <c r="AK26" s="29" t="n">
        <v>11668.92</v>
      </c>
      <c r="AL26" s="29"/>
      <c r="AM26" s="29" t="n">
        <v>95173.2748284283</v>
      </c>
      <c r="AN26" s="29" t="n">
        <v>76316.1269429354</v>
      </c>
      <c r="AO26" s="29" t="n">
        <v>40532.6800686585</v>
      </c>
      <c r="AP26" s="29" t="n">
        <v>49987.4</v>
      </c>
      <c r="AQ26" s="29"/>
      <c r="AR26" s="29" t="n">
        <v>57360.1469565217</v>
      </c>
      <c r="AS26" s="29" t="n">
        <v>60996.473156682</v>
      </c>
      <c r="AT26" s="29" t="n">
        <v>54580.9229098806</v>
      </c>
      <c r="AU26" s="29" t="n">
        <v>56163.39</v>
      </c>
      <c r="AV26" s="29"/>
      <c r="AW26" s="29" t="n">
        <v>152533.42178495</v>
      </c>
      <c r="AX26" s="29" t="n">
        <v>137312.600099617</v>
      </c>
      <c r="AY26" s="29" t="n">
        <v>95113.6029785391</v>
      </c>
      <c r="AZ26" s="29" t="n">
        <v>106150.79</v>
      </c>
      <c r="BA26" s="1"/>
      <c r="BB26" s="3" t="n">
        <v>-0.497344217200257</v>
      </c>
      <c r="BC26" s="3" t="n">
        <v>-0.383940628684955</v>
      </c>
      <c r="BD26" s="3" t="n">
        <v>-0.474774824233864</v>
      </c>
      <c r="BE26" s="3" t="n">
        <v>-0.0208639102237458</v>
      </c>
      <c r="BF26" s="3" t="n">
        <v>-0.304081762817481</v>
      </c>
      <c r="BG26" s="30"/>
    </row>
    <row r="27" s="31" customFormat="true" ht="12.7" hidden="false" customHeight="false" outlineLevel="0" collapsed="false">
      <c r="A27" s="27" t="n">
        <v>22</v>
      </c>
      <c r="B27" s="28" t="n">
        <v>2602</v>
      </c>
      <c r="C27" s="1" t="s">
        <v>43</v>
      </c>
      <c r="D27" s="29" t="n">
        <v>17240.7733</v>
      </c>
      <c r="E27" s="29" t="n">
        <v>19776.46</v>
      </c>
      <c r="F27" s="29" t="n">
        <v>6958.83</v>
      </c>
      <c r="G27" s="29" t="n">
        <v>6646.08</v>
      </c>
      <c r="H27" s="29"/>
      <c r="I27" s="29" t="n">
        <v>4157.17</v>
      </c>
      <c r="J27" s="29" t="n">
        <v>2679.89</v>
      </c>
      <c r="K27" s="29" t="n">
        <v>3145.54</v>
      </c>
      <c r="L27" s="29" t="n">
        <v>290.36</v>
      </c>
      <c r="M27" s="29"/>
      <c r="N27" s="29" t="n">
        <v>21397.9433</v>
      </c>
      <c r="O27" s="29" t="n">
        <v>22456.35</v>
      </c>
      <c r="P27" s="29" t="n">
        <v>10104.37</v>
      </c>
      <c r="Q27" s="29" t="n">
        <v>6936.44</v>
      </c>
      <c r="R27" s="29"/>
      <c r="S27" s="29" t="n">
        <v>10681.178</v>
      </c>
      <c r="T27" s="29" t="n">
        <v>10933.2737</v>
      </c>
      <c r="U27" s="29" t="n">
        <v>17121.27</v>
      </c>
      <c r="V27" s="29" t="n">
        <v>25693.29</v>
      </c>
      <c r="W27" s="29"/>
      <c r="X27" s="29" t="n">
        <v>32079.1213</v>
      </c>
      <c r="Y27" s="29" t="n">
        <v>33389.6237</v>
      </c>
      <c r="Z27" s="29" t="n">
        <v>27225.64</v>
      </c>
      <c r="AA27" s="29" t="n">
        <v>32629.73</v>
      </c>
      <c r="AB27" s="29"/>
      <c r="AC27" s="29" t="n">
        <v>21051.0052503053</v>
      </c>
      <c r="AD27" s="29" t="n">
        <v>22889.4212962963</v>
      </c>
      <c r="AE27" s="29" t="n">
        <v>7490.66738428418</v>
      </c>
      <c r="AF27" s="29" t="n">
        <v>6646.08</v>
      </c>
      <c r="AG27" s="29"/>
      <c r="AH27" s="29" t="n">
        <v>5119.66748768473</v>
      </c>
      <c r="AI27" s="29" t="n">
        <v>3119.77881257276</v>
      </c>
      <c r="AJ27" s="29" t="n">
        <v>3400.58378378378</v>
      </c>
      <c r="AK27" s="29" t="n">
        <v>290.36</v>
      </c>
      <c r="AL27" s="29"/>
      <c r="AM27" s="29" t="n">
        <v>26170.67273799</v>
      </c>
      <c r="AN27" s="29" t="n">
        <v>26009.2001088691</v>
      </c>
      <c r="AO27" s="29" t="n">
        <v>10891.251168068</v>
      </c>
      <c r="AP27" s="29" t="n">
        <v>6936.44</v>
      </c>
      <c r="AQ27" s="29"/>
      <c r="AR27" s="29" t="n">
        <v>13268.5440993789</v>
      </c>
      <c r="AS27" s="29" t="n">
        <v>12595.9374423963</v>
      </c>
      <c r="AT27" s="29" t="n">
        <v>18589.8697068404</v>
      </c>
      <c r="AU27" s="29" t="n">
        <v>25693.29</v>
      </c>
      <c r="AV27" s="29"/>
      <c r="AW27" s="29" t="n">
        <v>39439.2168373689</v>
      </c>
      <c r="AX27" s="29" t="n">
        <v>38605.1375512654</v>
      </c>
      <c r="AY27" s="29" t="n">
        <v>29481.1208749084</v>
      </c>
      <c r="AZ27" s="29" t="n">
        <v>32629.73</v>
      </c>
      <c r="BA27" s="1"/>
      <c r="BB27" s="3" t="n">
        <v>-0.684286810963404</v>
      </c>
      <c r="BC27" s="3" t="n">
        <v>-0.943285379236356</v>
      </c>
      <c r="BD27" s="3" t="n">
        <v>-0.734953699148479</v>
      </c>
      <c r="BE27" s="3" t="n">
        <v>0.936406120186369</v>
      </c>
      <c r="BF27" s="3" t="n">
        <v>-0.172657760052599</v>
      </c>
      <c r="BG27" s="30"/>
    </row>
    <row r="28" s="31" customFormat="true" ht="12.7" hidden="false" customHeight="false" outlineLevel="0" collapsed="false">
      <c r="A28" s="27" t="n">
        <v>23</v>
      </c>
      <c r="B28" s="28" t="n">
        <v>2603</v>
      </c>
      <c r="C28" s="1" t="s">
        <v>44</v>
      </c>
      <c r="D28" s="29" t="n">
        <v>12214.2978</v>
      </c>
      <c r="E28" s="29" t="n">
        <v>11428.69</v>
      </c>
      <c r="F28" s="29" t="n">
        <v>6647.12</v>
      </c>
      <c r="G28" s="29" t="n">
        <v>6600.48</v>
      </c>
      <c r="H28" s="29"/>
      <c r="I28" s="29" t="n">
        <v>2166.56</v>
      </c>
      <c r="J28" s="29" t="n">
        <v>1424.29</v>
      </c>
      <c r="K28" s="29" t="n">
        <v>735.26</v>
      </c>
      <c r="L28" s="29" t="n">
        <v>225.76</v>
      </c>
      <c r="M28" s="29"/>
      <c r="N28" s="29" t="n">
        <v>14380.8578</v>
      </c>
      <c r="O28" s="29" t="n">
        <v>12852.98</v>
      </c>
      <c r="P28" s="29" t="n">
        <v>7382.39</v>
      </c>
      <c r="Q28" s="29" t="n">
        <v>6826.24</v>
      </c>
      <c r="R28" s="29"/>
      <c r="S28" s="29" t="n">
        <v>11504.8878</v>
      </c>
      <c r="T28" s="29" t="n">
        <v>14022.4902</v>
      </c>
      <c r="U28" s="29" t="n">
        <v>19768.48</v>
      </c>
      <c r="V28" s="29" t="n">
        <v>18986.01</v>
      </c>
      <c r="W28" s="29"/>
      <c r="X28" s="29" t="n">
        <v>25885.7456</v>
      </c>
      <c r="Y28" s="29" t="n">
        <v>26875.4702</v>
      </c>
      <c r="Z28" s="29" t="n">
        <v>27150.87</v>
      </c>
      <c r="AA28" s="29" t="n">
        <v>25812.25</v>
      </c>
      <c r="AB28" s="29"/>
      <c r="AC28" s="29" t="n">
        <v>14913.6725274725</v>
      </c>
      <c r="AD28" s="29" t="n">
        <v>13227.650462963</v>
      </c>
      <c r="AE28" s="29" t="n">
        <v>7155.1345532831</v>
      </c>
      <c r="AF28" s="29" t="n">
        <v>6600.48</v>
      </c>
      <c r="AG28" s="29"/>
      <c r="AH28" s="29" t="n">
        <v>2668.17733990148</v>
      </c>
      <c r="AI28" s="29" t="n">
        <v>1658.07916181607</v>
      </c>
      <c r="AJ28" s="29" t="n">
        <v>794.875675675676</v>
      </c>
      <c r="AK28" s="29" t="n">
        <v>225.76</v>
      </c>
      <c r="AL28" s="29"/>
      <c r="AM28" s="29" t="n">
        <v>17581.849867374</v>
      </c>
      <c r="AN28" s="29" t="n">
        <v>14885.729624779</v>
      </c>
      <c r="AO28" s="29" t="n">
        <v>7950.01022895878</v>
      </c>
      <c r="AP28" s="29" t="n">
        <v>6826.24</v>
      </c>
      <c r="AQ28" s="29"/>
      <c r="AR28" s="29" t="n">
        <v>14291.7860869565</v>
      </c>
      <c r="AS28" s="29" t="n">
        <v>16154.9426267281</v>
      </c>
      <c r="AT28" s="29" t="n">
        <v>21464.1476655809</v>
      </c>
      <c r="AU28" s="29" t="n">
        <v>18986.01</v>
      </c>
      <c r="AV28" s="29"/>
      <c r="AW28" s="29" t="n">
        <v>31873.6359543305</v>
      </c>
      <c r="AX28" s="29" t="n">
        <v>31040.6722515071</v>
      </c>
      <c r="AY28" s="29" t="n">
        <v>29414.1578945397</v>
      </c>
      <c r="AZ28" s="29" t="n">
        <v>25812.25</v>
      </c>
      <c r="BA28" s="1"/>
      <c r="BB28" s="3" t="n">
        <v>-0.557420884236178</v>
      </c>
      <c r="BC28" s="3" t="n">
        <v>-0.915387932944391</v>
      </c>
      <c r="BD28" s="3" t="n">
        <v>-0.611745063716691</v>
      </c>
      <c r="BE28" s="3" t="n">
        <v>0.328456071514231</v>
      </c>
      <c r="BF28" s="3" t="n">
        <v>-0.190169266004527</v>
      </c>
      <c r="BG28" s="30"/>
    </row>
    <row r="29" s="31" customFormat="true" ht="12.7" hidden="false" customHeight="false" outlineLevel="0" collapsed="false">
      <c r="A29" s="27" t="n">
        <v>24</v>
      </c>
      <c r="B29" s="28" t="n">
        <v>2604</v>
      </c>
      <c r="C29" s="1" t="s">
        <v>45</v>
      </c>
      <c r="D29" s="29" t="n">
        <v>19325.6966</v>
      </c>
      <c r="E29" s="29" t="n">
        <v>33932.36</v>
      </c>
      <c r="F29" s="29" t="n">
        <v>23620.03</v>
      </c>
      <c r="G29" s="29" t="n">
        <v>26851.35</v>
      </c>
      <c r="H29" s="29"/>
      <c r="I29" s="29" t="n">
        <v>143</v>
      </c>
      <c r="J29" s="29" t="n">
        <v>0</v>
      </c>
      <c r="K29" s="29" t="n">
        <v>261.19</v>
      </c>
      <c r="L29" s="29" t="n">
        <v>86.5</v>
      </c>
      <c r="M29" s="29"/>
      <c r="N29" s="29" t="n">
        <v>19468.6966</v>
      </c>
      <c r="O29" s="29" t="n">
        <v>33932.36</v>
      </c>
      <c r="P29" s="29" t="n">
        <v>23881.22</v>
      </c>
      <c r="Q29" s="29" t="n">
        <v>26937.85</v>
      </c>
      <c r="R29" s="29"/>
      <c r="S29" s="29" t="n">
        <v>6006.3278</v>
      </c>
      <c r="T29" s="29" t="n">
        <v>8485.0303</v>
      </c>
      <c r="U29" s="29" t="n">
        <v>6684.95</v>
      </c>
      <c r="V29" s="29" t="n">
        <v>9050.81</v>
      </c>
      <c r="W29" s="29"/>
      <c r="X29" s="29" t="n">
        <v>25475.0244</v>
      </c>
      <c r="Y29" s="29" t="n">
        <v>42417.3903</v>
      </c>
      <c r="Z29" s="29" t="n">
        <v>30566.17</v>
      </c>
      <c r="AA29" s="29" t="n">
        <v>35988.66</v>
      </c>
      <c r="AB29" s="29"/>
      <c r="AC29" s="29" t="n">
        <v>23596.6991452991</v>
      </c>
      <c r="AD29" s="29" t="n">
        <v>39273.5648148148</v>
      </c>
      <c r="AE29" s="29" t="n">
        <v>25425.2206673843</v>
      </c>
      <c r="AF29" s="29" t="n">
        <v>26851.35</v>
      </c>
      <c r="AG29" s="29"/>
      <c r="AH29" s="29" t="n">
        <v>176.108374384236</v>
      </c>
      <c r="AI29" s="29" t="n">
        <v>0</v>
      </c>
      <c r="AJ29" s="29" t="n">
        <v>282.367567567568</v>
      </c>
      <c r="AK29" s="29" t="n">
        <v>86.5</v>
      </c>
      <c r="AL29" s="29"/>
      <c r="AM29" s="29" t="n">
        <v>23772.8075196834</v>
      </c>
      <c r="AN29" s="29" t="n">
        <v>39273.5648148148</v>
      </c>
      <c r="AO29" s="29" t="n">
        <v>25707.5882349518</v>
      </c>
      <c r="AP29" s="29" t="n">
        <v>26937.85</v>
      </c>
      <c r="AQ29" s="29"/>
      <c r="AR29" s="29" t="n">
        <v>7461.27677018634</v>
      </c>
      <c r="AS29" s="29" t="n">
        <v>9775.38052995392</v>
      </c>
      <c r="AT29" s="29" t="n">
        <v>7258.36047774159</v>
      </c>
      <c r="AU29" s="29" t="n">
        <v>9050.81</v>
      </c>
      <c r="AV29" s="29"/>
      <c r="AW29" s="29" t="n">
        <v>31234.0842898697</v>
      </c>
      <c r="AX29" s="29" t="n">
        <v>49048.9453447687</v>
      </c>
      <c r="AY29" s="29" t="n">
        <v>32965.9487126934</v>
      </c>
      <c r="AZ29" s="29" t="n">
        <v>35988.66</v>
      </c>
      <c r="BA29" s="1"/>
      <c r="BB29" s="3" t="n">
        <v>0.137928226090438</v>
      </c>
      <c r="BC29" s="3" t="n">
        <v>-0.508825174825175</v>
      </c>
      <c r="BD29" s="3" t="n">
        <v>0.133137092776948</v>
      </c>
      <c r="BE29" s="3" t="n">
        <v>0.213037698342072</v>
      </c>
      <c r="BF29" s="3" t="n">
        <v>0.152223950796994</v>
      </c>
      <c r="BG29" s="30"/>
    </row>
    <row r="30" s="31" customFormat="true" ht="12.7" hidden="false" customHeight="false" outlineLevel="0" collapsed="false">
      <c r="A30" s="27" t="n">
        <v>25</v>
      </c>
      <c r="B30" s="28" t="n">
        <v>2605</v>
      </c>
      <c r="C30" s="1" t="s">
        <v>46</v>
      </c>
      <c r="D30" s="29" t="n">
        <v>12534.4273</v>
      </c>
      <c r="E30" s="29" t="n">
        <v>19123.25</v>
      </c>
      <c r="F30" s="29" t="n">
        <v>11956.84</v>
      </c>
      <c r="G30" s="29" t="n">
        <v>10443.35</v>
      </c>
      <c r="H30" s="29"/>
      <c r="I30" s="29" t="n">
        <v>8495.6918</v>
      </c>
      <c r="J30" s="29" t="n">
        <v>11039.23</v>
      </c>
      <c r="K30" s="29" t="n">
        <v>9596.11</v>
      </c>
      <c r="L30" s="29" t="n">
        <v>7173.65</v>
      </c>
      <c r="M30" s="29"/>
      <c r="N30" s="29" t="n">
        <v>21030.1191</v>
      </c>
      <c r="O30" s="29" t="n">
        <v>30162.48</v>
      </c>
      <c r="P30" s="29" t="n">
        <v>21552.94</v>
      </c>
      <c r="Q30" s="29" t="n">
        <v>17617</v>
      </c>
      <c r="R30" s="29"/>
      <c r="S30" s="29" t="n">
        <v>6948.7516</v>
      </c>
      <c r="T30" s="29" t="n">
        <v>6724.4304</v>
      </c>
      <c r="U30" s="29" t="n">
        <v>9518.27</v>
      </c>
      <c r="V30" s="29" t="n">
        <v>11791.23</v>
      </c>
      <c r="W30" s="29"/>
      <c r="X30" s="29" t="n">
        <v>27978.8707</v>
      </c>
      <c r="Y30" s="29" t="n">
        <v>36886.9104</v>
      </c>
      <c r="Z30" s="29" t="n">
        <v>31071.21</v>
      </c>
      <c r="AA30" s="29" t="n">
        <v>29408.23</v>
      </c>
      <c r="AB30" s="29"/>
      <c r="AC30" s="29" t="n">
        <v>15304.551037851</v>
      </c>
      <c r="AD30" s="29" t="n">
        <v>22133.3912037037</v>
      </c>
      <c r="AE30" s="29" t="n">
        <v>12870.6566200215</v>
      </c>
      <c r="AF30" s="29" t="n">
        <v>10443.35</v>
      </c>
      <c r="AG30" s="29"/>
      <c r="AH30" s="29" t="n">
        <v>10462.6746305419</v>
      </c>
      <c r="AI30" s="29" t="n">
        <v>12851.2572759022</v>
      </c>
      <c r="AJ30" s="29" t="n">
        <v>10374.172972973</v>
      </c>
      <c r="AK30" s="29" t="n">
        <v>7173.65</v>
      </c>
      <c r="AL30" s="29"/>
      <c r="AM30" s="29" t="n">
        <v>25767.2256683929</v>
      </c>
      <c r="AN30" s="29" t="n">
        <v>34984.6484796059</v>
      </c>
      <c r="AO30" s="29" t="n">
        <v>23244.8295929945</v>
      </c>
      <c r="AP30" s="29" t="n">
        <v>17617</v>
      </c>
      <c r="AQ30" s="29"/>
      <c r="AR30" s="29" t="n">
        <v>8631.98956521739</v>
      </c>
      <c r="AS30" s="29" t="n">
        <v>7747.03963133641</v>
      </c>
      <c r="AT30" s="29" t="n">
        <v>10334.7122692725</v>
      </c>
      <c r="AU30" s="29" t="n">
        <v>11791.23</v>
      </c>
      <c r="AV30" s="29"/>
      <c r="AW30" s="29" t="n">
        <v>34399.2152336103</v>
      </c>
      <c r="AX30" s="29" t="n">
        <v>42731.6881109423</v>
      </c>
      <c r="AY30" s="29" t="n">
        <v>33579.541862267</v>
      </c>
      <c r="AZ30" s="29" t="n">
        <v>29408.23</v>
      </c>
      <c r="BA30" s="1"/>
      <c r="BB30" s="3" t="n">
        <v>-0.317631077568259</v>
      </c>
      <c r="BC30" s="3" t="n">
        <v>-0.314357919622273</v>
      </c>
      <c r="BD30" s="3" t="n">
        <v>-0.31630202542101</v>
      </c>
      <c r="BE30" s="3" t="n">
        <v>0.365992151741329</v>
      </c>
      <c r="BF30" s="3" t="n">
        <v>-0.145090089983616</v>
      </c>
      <c r="BG30" s="30"/>
    </row>
    <row r="31" s="31" customFormat="true" ht="12.7" hidden="false" customHeight="false" outlineLevel="0" collapsed="false">
      <c r="A31" s="27" t="n">
        <v>26</v>
      </c>
      <c r="B31" s="28" t="n">
        <v>2606</v>
      </c>
      <c r="C31" s="1" t="s">
        <v>47</v>
      </c>
      <c r="D31" s="29" t="n">
        <v>47471.635</v>
      </c>
      <c r="E31" s="29" t="n">
        <v>51245.19</v>
      </c>
      <c r="F31" s="29" t="n">
        <v>65587.84</v>
      </c>
      <c r="G31" s="29" t="n">
        <v>88699.11</v>
      </c>
      <c r="H31" s="29"/>
      <c r="I31" s="29" t="n">
        <v>3000.7185</v>
      </c>
      <c r="J31" s="29" t="n">
        <v>5522.4</v>
      </c>
      <c r="K31" s="29" t="n">
        <v>2315.75</v>
      </c>
      <c r="L31" s="29" t="n">
        <v>1555.31</v>
      </c>
      <c r="M31" s="29"/>
      <c r="N31" s="29" t="n">
        <v>50472.3535</v>
      </c>
      <c r="O31" s="29" t="n">
        <v>56767.59</v>
      </c>
      <c r="P31" s="29" t="n">
        <v>67903.59</v>
      </c>
      <c r="Q31" s="29" t="n">
        <v>90254.42</v>
      </c>
      <c r="R31" s="29"/>
      <c r="S31" s="29" t="n">
        <v>6921.1029</v>
      </c>
      <c r="T31" s="29" t="n">
        <v>10676.2905</v>
      </c>
      <c r="U31" s="29" t="n">
        <v>10134.74</v>
      </c>
      <c r="V31" s="29" t="n">
        <v>16712.86</v>
      </c>
      <c r="W31" s="29"/>
      <c r="X31" s="29" t="n">
        <v>57393.4564</v>
      </c>
      <c r="Y31" s="29" t="n">
        <v>67443.8805</v>
      </c>
      <c r="Z31" s="29" t="n">
        <v>78038.33</v>
      </c>
      <c r="AA31" s="29" t="n">
        <v>106967.28</v>
      </c>
      <c r="AB31" s="29"/>
      <c r="AC31" s="29" t="n">
        <v>57962.9242979243</v>
      </c>
      <c r="AD31" s="29" t="n">
        <v>59311.5625</v>
      </c>
      <c r="AE31" s="29" t="n">
        <v>70600.4736275565</v>
      </c>
      <c r="AF31" s="29" t="n">
        <v>88699.11</v>
      </c>
      <c r="AG31" s="29"/>
      <c r="AH31" s="29" t="n">
        <v>3695.46613300493</v>
      </c>
      <c r="AI31" s="29" t="n">
        <v>6428.87077997672</v>
      </c>
      <c r="AJ31" s="29" t="n">
        <v>2503.51351351351</v>
      </c>
      <c r="AK31" s="29" t="n">
        <v>1555.31</v>
      </c>
      <c r="AL31" s="29"/>
      <c r="AM31" s="29" t="n">
        <v>61658.3904309292</v>
      </c>
      <c r="AN31" s="29" t="n">
        <v>65740.4332799767</v>
      </c>
      <c r="AO31" s="29" t="n">
        <v>73103.98714107</v>
      </c>
      <c r="AP31" s="29" t="n">
        <v>90254.42</v>
      </c>
      <c r="AQ31" s="29"/>
      <c r="AR31" s="29" t="n">
        <v>8597.64335403727</v>
      </c>
      <c r="AS31" s="29" t="n">
        <v>12299.8738479263</v>
      </c>
      <c r="AT31" s="29" t="n">
        <v>11004.0608034745</v>
      </c>
      <c r="AU31" s="29" t="n">
        <v>16712.86</v>
      </c>
      <c r="AV31" s="29"/>
      <c r="AW31" s="29" t="n">
        <v>70256.0337849665</v>
      </c>
      <c r="AX31" s="29" t="n">
        <v>78040.307127903</v>
      </c>
      <c r="AY31" s="29" t="n">
        <v>84108.0479445445</v>
      </c>
      <c r="AZ31" s="29" t="n">
        <v>106967.28</v>
      </c>
      <c r="BA31" s="1"/>
      <c r="BB31" s="3" t="n">
        <v>0.530273206094545</v>
      </c>
      <c r="BC31" s="3" t="n">
        <v>-0.579130224977784</v>
      </c>
      <c r="BD31" s="3" t="n">
        <v>0.463781642193604</v>
      </c>
      <c r="BE31" s="3" t="n">
        <v>0.943888494996946</v>
      </c>
      <c r="BF31" s="3" t="n">
        <v>0.522535136660234</v>
      </c>
      <c r="BG31" s="30"/>
    </row>
    <row r="32" s="31" customFormat="true" ht="12.7" hidden="false" customHeight="false" outlineLevel="0" collapsed="false">
      <c r="A32" s="27" t="n">
        <v>27</v>
      </c>
      <c r="B32" s="28" t="n">
        <v>2699</v>
      </c>
      <c r="C32" s="1" t="s">
        <v>48</v>
      </c>
      <c r="D32" s="29" t="n">
        <v>11438.5694</v>
      </c>
      <c r="E32" s="29" t="n">
        <v>9981.66</v>
      </c>
      <c r="F32" s="29" t="n">
        <v>7830.94</v>
      </c>
      <c r="G32" s="29" t="n">
        <v>3324.04</v>
      </c>
      <c r="H32" s="29"/>
      <c r="I32" s="29" t="n">
        <v>4593.68</v>
      </c>
      <c r="J32" s="29" t="n">
        <v>10411.93</v>
      </c>
      <c r="K32" s="29" t="n">
        <v>27</v>
      </c>
      <c r="L32" s="29" t="n">
        <v>95</v>
      </c>
      <c r="M32" s="29"/>
      <c r="N32" s="29" t="n">
        <v>16032.2494</v>
      </c>
      <c r="O32" s="29" t="n">
        <v>20393.59</v>
      </c>
      <c r="P32" s="29" t="n">
        <v>7857.94</v>
      </c>
      <c r="Q32" s="29" t="n">
        <v>3419.04</v>
      </c>
      <c r="R32" s="29"/>
      <c r="S32" s="29" t="n">
        <v>6500.6183</v>
      </c>
      <c r="T32" s="29" t="n">
        <v>10321.2745</v>
      </c>
      <c r="U32" s="29" t="n">
        <v>15274.87</v>
      </c>
      <c r="V32" s="29" t="n">
        <v>13426.13</v>
      </c>
      <c r="W32" s="29"/>
      <c r="X32" s="29" t="n">
        <v>22532.8677</v>
      </c>
      <c r="Y32" s="29" t="n">
        <v>30714.8645</v>
      </c>
      <c r="Z32" s="29" t="n">
        <v>23132.81</v>
      </c>
      <c r="AA32" s="29" t="n">
        <v>16845.17</v>
      </c>
      <c r="AB32" s="29"/>
      <c r="AC32" s="29" t="n">
        <v>13966.5072039072</v>
      </c>
      <c r="AD32" s="29" t="n">
        <v>11552.8472222222</v>
      </c>
      <c r="AE32" s="29" t="n">
        <v>8429.42949407966</v>
      </c>
      <c r="AF32" s="29" t="n">
        <v>3324.04</v>
      </c>
      <c r="AG32" s="29"/>
      <c r="AH32" s="29" t="n">
        <v>5657.24137931035</v>
      </c>
      <c r="AI32" s="29" t="n">
        <v>12120.9895227008</v>
      </c>
      <c r="AJ32" s="29" t="n">
        <v>29.1891891891892</v>
      </c>
      <c r="AK32" s="29" t="n">
        <v>95</v>
      </c>
      <c r="AL32" s="29"/>
      <c r="AM32" s="29" t="n">
        <v>19623.7485832176</v>
      </c>
      <c r="AN32" s="29" t="n">
        <v>23673.836744923</v>
      </c>
      <c r="AO32" s="29" t="n">
        <v>8458.61868326885</v>
      </c>
      <c r="AP32" s="29" t="n">
        <v>3419.04</v>
      </c>
      <c r="AQ32" s="29"/>
      <c r="AR32" s="29" t="n">
        <v>8075.30223602484</v>
      </c>
      <c r="AS32" s="29" t="n">
        <v>11890.8692396313</v>
      </c>
      <c r="AT32" s="29" t="n">
        <v>16585.0922909881</v>
      </c>
      <c r="AU32" s="29" t="n">
        <v>13426.13</v>
      </c>
      <c r="AV32" s="29"/>
      <c r="AW32" s="29" t="n">
        <v>27699.0508192424</v>
      </c>
      <c r="AX32" s="29" t="n">
        <v>35564.7059845544</v>
      </c>
      <c r="AY32" s="29" t="n">
        <v>25043.7109742569</v>
      </c>
      <c r="AZ32" s="29" t="n">
        <v>16845.17</v>
      </c>
      <c r="BA32" s="1"/>
      <c r="BB32" s="3" t="n">
        <v>-0.76199919196189</v>
      </c>
      <c r="BC32" s="3" t="n">
        <v>-0.98320736315982</v>
      </c>
      <c r="BD32" s="3" t="n">
        <v>-0.825770291262088</v>
      </c>
      <c r="BE32" s="3" t="n">
        <v>0.662616408349957</v>
      </c>
      <c r="BF32" s="3" t="n">
        <v>-0.391850279999568</v>
      </c>
      <c r="BG32" s="30"/>
    </row>
    <row r="33" s="26" customFormat="true" ht="13.35" hidden="false" customHeight="false" outlineLevel="0" collapsed="false">
      <c r="A33" s="24" t="n">
        <v>28</v>
      </c>
      <c r="B33" s="7" t="n">
        <v>27</v>
      </c>
      <c r="C33" s="14" t="s">
        <v>49</v>
      </c>
      <c r="D33" s="25" t="n">
        <v>155287.1383</v>
      </c>
      <c r="E33" s="25" t="n">
        <v>161719.64</v>
      </c>
      <c r="F33" s="25" t="n">
        <v>166540.75</v>
      </c>
      <c r="G33" s="25" t="n">
        <v>186654.51</v>
      </c>
      <c r="H33" s="25"/>
      <c r="I33" s="25" t="n">
        <v>109841.6953</v>
      </c>
      <c r="J33" s="25" t="n">
        <v>101698.69</v>
      </c>
      <c r="K33" s="25" t="n">
        <v>129846.68</v>
      </c>
      <c r="L33" s="25" t="n">
        <v>158644.05</v>
      </c>
      <c r="M33" s="25"/>
      <c r="N33" s="25" t="n">
        <v>265128.8336</v>
      </c>
      <c r="O33" s="25" t="n">
        <v>263418.34</v>
      </c>
      <c r="P33" s="25" t="n">
        <v>296387.43</v>
      </c>
      <c r="Q33" s="25" t="n">
        <v>345298.56</v>
      </c>
      <c r="R33" s="25"/>
      <c r="S33" s="25" t="n">
        <v>325685.9357</v>
      </c>
      <c r="T33" s="25" t="n">
        <v>410154.8938</v>
      </c>
      <c r="U33" s="25" t="n">
        <v>455440.13</v>
      </c>
      <c r="V33" s="25" t="n">
        <v>560868.12</v>
      </c>
      <c r="W33" s="25"/>
      <c r="X33" s="25" t="n">
        <v>590814.7693</v>
      </c>
      <c r="Y33" s="25" t="n">
        <v>673573.2338</v>
      </c>
      <c r="Z33" s="25" t="n">
        <v>751827.56</v>
      </c>
      <c r="AA33" s="25" t="n">
        <v>906166.68</v>
      </c>
      <c r="AB33" s="25"/>
      <c r="AC33" s="25" t="n">
        <v>189605.785470085</v>
      </c>
      <c r="AD33" s="25" t="n">
        <v>187175.509259259</v>
      </c>
      <c r="AE33" s="25" t="n">
        <v>179268.837459634</v>
      </c>
      <c r="AF33" s="25" t="n">
        <v>186654.51</v>
      </c>
      <c r="AG33" s="25"/>
      <c r="AH33" s="25" t="n">
        <v>135273.023768473</v>
      </c>
      <c r="AI33" s="25" t="n">
        <v>118391.955762515</v>
      </c>
      <c r="AJ33" s="25" t="n">
        <v>140374.789189189</v>
      </c>
      <c r="AK33" s="25" t="n">
        <v>158644.05</v>
      </c>
      <c r="AL33" s="25"/>
      <c r="AM33" s="25" t="n">
        <v>324878.809238558</v>
      </c>
      <c r="AN33" s="25" t="n">
        <v>305567.465021774</v>
      </c>
      <c r="AO33" s="25" t="n">
        <v>319643.626648823</v>
      </c>
      <c r="AP33" s="25" t="n">
        <v>345298.56</v>
      </c>
      <c r="AQ33" s="25"/>
      <c r="AR33" s="25" t="n">
        <v>404578.802111801</v>
      </c>
      <c r="AS33" s="25" t="n">
        <v>472528.679493088</v>
      </c>
      <c r="AT33" s="25" t="n">
        <v>494506.112920738</v>
      </c>
      <c r="AU33" s="25" t="n">
        <v>560868.12</v>
      </c>
      <c r="AV33" s="25"/>
      <c r="AW33" s="25" t="n">
        <v>729457.61135036</v>
      </c>
      <c r="AX33" s="25" t="n">
        <v>778096.144514861</v>
      </c>
      <c r="AY33" s="25" t="n">
        <v>814149.739569561</v>
      </c>
      <c r="AZ33" s="25" t="n">
        <v>906166.68</v>
      </c>
      <c r="BA33" s="14"/>
      <c r="BB33" s="16" t="n">
        <v>-0.0155653239312737</v>
      </c>
      <c r="BC33" s="16" t="n">
        <v>0.172769304481046</v>
      </c>
      <c r="BD33" s="16" t="n">
        <v>0.0628534400544647</v>
      </c>
      <c r="BE33" s="16" t="n">
        <v>0.38630130168068</v>
      </c>
      <c r="BF33" s="16" t="n">
        <v>0.242247206554634</v>
      </c>
      <c r="BG33" s="17"/>
    </row>
    <row r="34" s="31" customFormat="true" ht="12.7" hidden="false" customHeight="false" outlineLevel="0" collapsed="false">
      <c r="A34" s="27" t="n">
        <v>29</v>
      </c>
      <c r="B34" s="28" t="n">
        <v>2701</v>
      </c>
      <c r="C34" s="1" t="s">
        <v>50</v>
      </c>
      <c r="D34" s="29" t="n">
        <v>15447.0622</v>
      </c>
      <c r="E34" s="29" t="n">
        <v>19673.45</v>
      </c>
      <c r="F34" s="29" t="n">
        <v>22864.24</v>
      </c>
      <c r="G34" s="29" t="n">
        <v>24439.96</v>
      </c>
      <c r="H34" s="29"/>
      <c r="I34" s="29" t="n">
        <v>11584.1145</v>
      </c>
      <c r="J34" s="29" t="n">
        <v>11365.91</v>
      </c>
      <c r="K34" s="29" t="n">
        <v>24965.96</v>
      </c>
      <c r="L34" s="29" t="n">
        <v>25788.3</v>
      </c>
      <c r="M34" s="29"/>
      <c r="N34" s="29" t="n">
        <v>27031.1767</v>
      </c>
      <c r="O34" s="29" t="n">
        <v>31039.36</v>
      </c>
      <c r="P34" s="29" t="n">
        <v>47830.2</v>
      </c>
      <c r="Q34" s="29" t="n">
        <v>50228.26</v>
      </c>
      <c r="R34" s="29"/>
      <c r="S34" s="29" t="n">
        <v>73173.3483</v>
      </c>
      <c r="T34" s="29" t="n">
        <v>108244.6612</v>
      </c>
      <c r="U34" s="29" t="n">
        <v>97899.96</v>
      </c>
      <c r="V34" s="29" t="n">
        <v>150533.22</v>
      </c>
      <c r="W34" s="29"/>
      <c r="X34" s="29" t="n">
        <v>100204.525</v>
      </c>
      <c r="Y34" s="29" t="n">
        <v>139284.0212</v>
      </c>
      <c r="Z34" s="29" t="n">
        <v>145730.16</v>
      </c>
      <c r="AA34" s="29" t="n">
        <v>200761.48</v>
      </c>
      <c r="AB34" s="29"/>
      <c r="AC34" s="29" t="n">
        <v>18860.8818070818</v>
      </c>
      <c r="AD34" s="29" t="n">
        <v>22770.1967592593</v>
      </c>
      <c r="AE34" s="29" t="n">
        <v>24611.6684607104</v>
      </c>
      <c r="AF34" s="29" t="n">
        <v>24439.96</v>
      </c>
      <c r="AG34" s="29"/>
      <c r="AH34" s="29" t="n">
        <v>14266.150862069</v>
      </c>
      <c r="AI34" s="29" t="n">
        <v>13231.5599534342</v>
      </c>
      <c r="AJ34" s="29" t="n">
        <v>26990.227027027</v>
      </c>
      <c r="AK34" s="29" t="n">
        <v>25788.3</v>
      </c>
      <c r="AL34" s="29"/>
      <c r="AM34" s="29" t="n">
        <v>33127.0326691508</v>
      </c>
      <c r="AN34" s="29" t="n">
        <v>36001.7567126935</v>
      </c>
      <c r="AO34" s="29" t="n">
        <v>51601.8954877375</v>
      </c>
      <c r="AP34" s="29" t="n">
        <v>50228.26</v>
      </c>
      <c r="AQ34" s="29"/>
      <c r="AR34" s="29" t="n">
        <v>90898.5693167702</v>
      </c>
      <c r="AS34" s="29" t="n">
        <v>124705.830875576</v>
      </c>
      <c r="AT34" s="29" t="n">
        <v>106297.459283388</v>
      </c>
      <c r="AU34" s="29" t="n">
        <v>150533.22</v>
      </c>
      <c r="AV34" s="29"/>
      <c r="AW34" s="29" t="n">
        <v>124025.601985921</v>
      </c>
      <c r="AX34" s="29" t="n">
        <v>160707.58758827</v>
      </c>
      <c r="AY34" s="29" t="n">
        <v>157899.354771125</v>
      </c>
      <c r="AZ34" s="29" t="n">
        <v>200761.48</v>
      </c>
      <c r="BA34" s="1"/>
      <c r="BB34" s="3" t="n">
        <v>0.295801556363255</v>
      </c>
      <c r="BC34" s="3" t="n">
        <v>0.807656476461796</v>
      </c>
      <c r="BD34" s="3" t="n">
        <v>0.516231788752229</v>
      </c>
      <c r="BE34" s="3" t="n">
        <v>0.65605708793293</v>
      </c>
      <c r="BF34" s="3" t="n">
        <v>0.618709982337275</v>
      </c>
      <c r="BG34" s="30"/>
    </row>
    <row r="35" s="31" customFormat="true" ht="12.7" hidden="false" customHeight="false" outlineLevel="0" collapsed="false">
      <c r="A35" s="27" t="n">
        <v>30</v>
      </c>
      <c r="B35" s="28" t="n">
        <v>2702</v>
      </c>
      <c r="C35" s="1" t="s">
        <v>51</v>
      </c>
      <c r="D35" s="29" t="n">
        <v>30317.5717</v>
      </c>
      <c r="E35" s="29" t="n">
        <v>34047.09</v>
      </c>
      <c r="F35" s="29" t="n">
        <v>32406.53</v>
      </c>
      <c r="G35" s="29" t="n">
        <v>39138.61</v>
      </c>
      <c r="H35" s="29"/>
      <c r="I35" s="29" t="n">
        <v>23886.0905</v>
      </c>
      <c r="J35" s="29" t="n">
        <v>15324.28</v>
      </c>
      <c r="K35" s="29" t="n">
        <v>29245.32</v>
      </c>
      <c r="L35" s="29" t="n">
        <v>31917.47</v>
      </c>
      <c r="M35" s="29"/>
      <c r="N35" s="29" t="n">
        <v>54203.6622</v>
      </c>
      <c r="O35" s="29" t="n">
        <v>49371.38</v>
      </c>
      <c r="P35" s="29" t="n">
        <v>61651.85</v>
      </c>
      <c r="Q35" s="29" t="n">
        <v>71056.08</v>
      </c>
      <c r="R35" s="29"/>
      <c r="S35" s="29" t="n">
        <v>62619.5282</v>
      </c>
      <c r="T35" s="29" t="n">
        <v>93652.5891</v>
      </c>
      <c r="U35" s="29" t="n">
        <v>104812.61</v>
      </c>
      <c r="V35" s="29" t="n">
        <v>108908.01</v>
      </c>
      <c r="W35" s="29"/>
      <c r="X35" s="29" t="n">
        <v>116823.1904</v>
      </c>
      <c r="Y35" s="29" t="n">
        <v>143023.9691</v>
      </c>
      <c r="Z35" s="29" t="n">
        <v>166464.46</v>
      </c>
      <c r="AA35" s="29" t="n">
        <v>179964.09</v>
      </c>
      <c r="AB35" s="29"/>
      <c r="AC35" s="29" t="n">
        <v>37017.7920634921</v>
      </c>
      <c r="AD35" s="29" t="n">
        <v>39406.3541666667</v>
      </c>
      <c r="AE35" s="29" t="n">
        <v>34883.2400430571</v>
      </c>
      <c r="AF35" s="29" t="n">
        <v>39138.61</v>
      </c>
      <c r="AG35" s="29"/>
      <c r="AH35" s="29" t="n">
        <v>29416.3676108374</v>
      </c>
      <c r="AI35" s="29" t="n">
        <v>17839.6740395809</v>
      </c>
      <c r="AJ35" s="29" t="n">
        <v>31616.5621621622</v>
      </c>
      <c r="AK35" s="29" t="n">
        <v>31917.47</v>
      </c>
      <c r="AL35" s="29"/>
      <c r="AM35" s="29" t="n">
        <v>66434.1596743295</v>
      </c>
      <c r="AN35" s="29" t="n">
        <v>57246.0282062476</v>
      </c>
      <c r="AO35" s="29" t="n">
        <v>66499.8022052192</v>
      </c>
      <c r="AP35" s="29" t="n">
        <v>71056.08</v>
      </c>
      <c r="AQ35" s="29"/>
      <c r="AR35" s="29" t="n">
        <v>77788.2337888199</v>
      </c>
      <c r="AS35" s="29" t="n">
        <v>107894.687903226</v>
      </c>
      <c r="AT35" s="29" t="n">
        <v>113803.051031488</v>
      </c>
      <c r="AU35" s="29" t="n">
        <v>108908.01</v>
      </c>
      <c r="AV35" s="29"/>
      <c r="AW35" s="29" t="n">
        <v>144222.393463149</v>
      </c>
      <c r="AX35" s="29" t="n">
        <v>165140.716109473</v>
      </c>
      <c r="AY35" s="29" t="n">
        <v>180302.853236707</v>
      </c>
      <c r="AZ35" s="29" t="n">
        <v>179964.09</v>
      </c>
      <c r="BA35" s="1"/>
      <c r="BB35" s="3" t="n">
        <v>0.0572918539514824</v>
      </c>
      <c r="BC35" s="3" t="n">
        <v>0.0850241750528411</v>
      </c>
      <c r="BD35" s="3" t="n">
        <v>0.069571442588088</v>
      </c>
      <c r="BE35" s="3" t="n">
        <v>0.400057626911344</v>
      </c>
      <c r="BF35" s="3" t="n">
        <v>0.247823487591635</v>
      </c>
      <c r="BG35" s="30"/>
    </row>
    <row r="36" s="31" customFormat="true" ht="12.7" hidden="false" customHeight="false" outlineLevel="0" collapsed="false">
      <c r="A36" s="27" t="n">
        <v>31</v>
      </c>
      <c r="B36" s="28" t="n">
        <v>2703</v>
      </c>
      <c r="C36" s="1" t="s">
        <v>52</v>
      </c>
      <c r="D36" s="29" t="n">
        <v>13574.8327</v>
      </c>
      <c r="E36" s="29" t="n">
        <v>13406.02</v>
      </c>
      <c r="F36" s="29" t="n">
        <v>9564.12</v>
      </c>
      <c r="G36" s="29" t="n">
        <v>16325.16</v>
      </c>
      <c r="H36" s="29"/>
      <c r="I36" s="29" t="n">
        <v>7597.9954</v>
      </c>
      <c r="J36" s="29" t="n">
        <v>6407.08</v>
      </c>
      <c r="K36" s="29" t="n">
        <v>4386.63</v>
      </c>
      <c r="L36" s="29" t="n">
        <v>9362.52</v>
      </c>
      <c r="M36" s="29"/>
      <c r="N36" s="29" t="n">
        <v>21172.8281</v>
      </c>
      <c r="O36" s="29" t="n">
        <v>19813.1</v>
      </c>
      <c r="P36" s="29" t="n">
        <v>13950.75</v>
      </c>
      <c r="Q36" s="29" t="n">
        <v>25687.68</v>
      </c>
      <c r="R36" s="29"/>
      <c r="S36" s="29" t="n">
        <v>29564.0507</v>
      </c>
      <c r="T36" s="29" t="n">
        <v>28342.9602</v>
      </c>
      <c r="U36" s="29" t="n">
        <v>30339.76</v>
      </c>
      <c r="V36" s="29" t="n">
        <v>37612.37</v>
      </c>
      <c r="W36" s="29"/>
      <c r="X36" s="29" t="n">
        <v>50736.8788</v>
      </c>
      <c r="Y36" s="29" t="n">
        <v>48156.0602</v>
      </c>
      <c r="Z36" s="29" t="n">
        <v>44290.51</v>
      </c>
      <c r="AA36" s="29" t="n">
        <v>63300.05</v>
      </c>
      <c r="AB36" s="29"/>
      <c r="AC36" s="29" t="n">
        <v>16574.8873015873</v>
      </c>
      <c r="AD36" s="29" t="n">
        <v>15516.2268518519</v>
      </c>
      <c r="AE36" s="29" t="n">
        <v>10295.0699677072</v>
      </c>
      <c r="AF36" s="29" t="n">
        <v>16325.16</v>
      </c>
      <c r="AG36" s="29"/>
      <c r="AH36" s="29" t="n">
        <v>9357.13719211823</v>
      </c>
      <c r="AI36" s="29" t="n">
        <v>7458.76600698487</v>
      </c>
      <c r="AJ36" s="29" t="n">
        <v>4742.3027027027</v>
      </c>
      <c r="AK36" s="29" t="n">
        <v>9362.52</v>
      </c>
      <c r="AL36" s="29"/>
      <c r="AM36" s="29" t="n">
        <v>25932.0244937055</v>
      </c>
      <c r="AN36" s="29" t="n">
        <v>22974.9928588367</v>
      </c>
      <c r="AO36" s="29" t="n">
        <v>15037.3726704099</v>
      </c>
      <c r="AP36" s="29" t="n">
        <v>25687.68</v>
      </c>
      <c r="AQ36" s="29"/>
      <c r="AR36" s="29" t="n">
        <v>36725.5288198758</v>
      </c>
      <c r="AS36" s="29" t="n">
        <v>32653.1799539171</v>
      </c>
      <c r="AT36" s="29" t="n">
        <v>32942.1932681868</v>
      </c>
      <c r="AU36" s="29" t="n">
        <v>37612.37</v>
      </c>
      <c r="AV36" s="29"/>
      <c r="AW36" s="29" t="n">
        <v>62657.5533135813</v>
      </c>
      <c r="AX36" s="29" t="n">
        <v>55628.1728127538</v>
      </c>
      <c r="AY36" s="29" t="n">
        <v>47979.5659385967</v>
      </c>
      <c r="AZ36" s="29" t="n">
        <v>63300.05</v>
      </c>
      <c r="BA36" s="1"/>
      <c r="BB36" s="3" t="n">
        <v>-0.0150666063088941</v>
      </c>
      <c r="BC36" s="3" t="n">
        <v>0.000575262259306042</v>
      </c>
      <c r="BD36" s="3" t="n">
        <v>-0.00942249972673126</v>
      </c>
      <c r="BE36" s="3" t="n">
        <v>0.024147812397034</v>
      </c>
      <c r="BF36" s="3" t="n">
        <v>0.0102540979090455</v>
      </c>
      <c r="BG36" s="30"/>
    </row>
    <row r="37" s="31" customFormat="true" ht="12.7" hidden="false" customHeight="false" outlineLevel="0" collapsed="false">
      <c r="A37" s="27" t="n">
        <v>32</v>
      </c>
      <c r="B37" s="28" t="n">
        <v>2704</v>
      </c>
      <c r="C37" s="1" t="s">
        <v>53</v>
      </c>
      <c r="D37" s="29" t="n">
        <v>6386.0551</v>
      </c>
      <c r="E37" s="29" t="n">
        <v>6743.65</v>
      </c>
      <c r="F37" s="29" t="n">
        <v>7418.96</v>
      </c>
      <c r="G37" s="29" t="n">
        <v>8443.31</v>
      </c>
      <c r="H37" s="29"/>
      <c r="I37" s="29" t="n">
        <v>7852.3088</v>
      </c>
      <c r="J37" s="29" t="n">
        <v>6977.7</v>
      </c>
      <c r="K37" s="29" t="n">
        <v>6863.18</v>
      </c>
      <c r="L37" s="29" t="n">
        <v>7293.77</v>
      </c>
      <c r="M37" s="29"/>
      <c r="N37" s="29" t="n">
        <v>14238.3639</v>
      </c>
      <c r="O37" s="29" t="n">
        <v>13721.35</v>
      </c>
      <c r="P37" s="29" t="n">
        <v>14282.14</v>
      </c>
      <c r="Q37" s="29" t="n">
        <v>15737.08</v>
      </c>
      <c r="R37" s="29"/>
      <c r="S37" s="29" t="n">
        <v>23656.4842</v>
      </c>
      <c r="T37" s="29" t="n">
        <v>30820.8879</v>
      </c>
      <c r="U37" s="29" t="n">
        <v>38454.72</v>
      </c>
      <c r="V37" s="29" t="n">
        <v>36921.47</v>
      </c>
      <c r="W37" s="29"/>
      <c r="X37" s="29" t="n">
        <v>37894.8481</v>
      </c>
      <c r="Y37" s="29" t="n">
        <v>44542.2379</v>
      </c>
      <c r="Z37" s="29" t="n">
        <v>52736.86</v>
      </c>
      <c r="AA37" s="29" t="n">
        <v>52658.55</v>
      </c>
      <c r="AB37" s="29"/>
      <c r="AC37" s="29" t="n">
        <v>7797.38107448107</v>
      </c>
      <c r="AD37" s="29" t="n">
        <v>7805.15046296296</v>
      </c>
      <c r="AE37" s="29" t="n">
        <v>7985.963401507</v>
      </c>
      <c r="AF37" s="29" t="n">
        <v>8443.31</v>
      </c>
      <c r="AG37" s="29"/>
      <c r="AH37" s="29" t="n">
        <v>9670.33103448276</v>
      </c>
      <c r="AI37" s="29" t="n">
        <v>8123.05005820722</v>
      </c>
      <c r="AJ37" s="29" t="n">
        <v>7419.65405405405</v>
      </c>
      <c r="AK37" s="29" t="n">
        <v>7293.77</v>
      </c>
      <c r="AL37" s="29"/>
      <c r="AM37" s="29" t="n">
        <v>17467.7121089638</v>
      </c>
      <c r="AN37" s="29" t="n">
        <v>15928.2005211702</v>
      </c>
      <c r="AO37" s="29" t="n">
        <v>15405.617455561</v>
      </c>
      <c r="AP37" s="29" t="n">
        <v>15737.08</v>
      </c>
      <c r="AQ37" s="29"/>
      <c r="AR37" s="29" t="n">
        <v>29386.9368944099</v>
      </c>
      <c r="AS37" s="29" t="n">
        <v>35507.9353686636</v>
      </c>
      <c r="AT37" s="29" t="n">
        <v>41753.2247557003</v>
      </c>
      <c r="AU37" s="29" t="n">
        <v>36921.47</v>
      </c>
      <c r="AV37" s="29"/>
      <c r="AW37" s="29" t="n">
        <v>46854.6490033738</v>
      </c>
      <c r="AX37" s="29" t="n">
        <v>51436.1358898338</v>
      </c>
      <c r="AY37" s="29" t="n">
        <v>57158.8422112614</v>
      </c>
      <c r="AZ37" s="29" t="n">
        <v>52658.55</v>
      </c>
      <c r="BA37" s="1"/>
      <c r="BB37" s="3" t="n">
        <v>0.0828392147759576</v>
      </c>
      <c r="BC37" s="3" t="n">
        <v>-0.245757981397777</v>
      </c>
      <c r="BD37" s="3" t="n">
        <v>-0.0990760609155981</v>
      </c>
      <c r="BE37" s="3" t="n">
        <v>0.256390556547706</v>
      </c>
      <c r="BF37" s="3" t="n">
        <v>0.123870333469115</v>
      </c>
      <c r="BG37" s="30"/>
    </row>
    <row r="38" s="31" customFormat="true" ht="12.7" hidden="false" customHeight="false" outlineLevel="0" collapsed="false">
      <c r="A38" s="27" t="n">
        <v>33</v>
      </c>
      <c r="B38" s="28" t="n">
        <v>2705</v>
      </c>
      <c r="C38" s="1" t="s">
        <v>54</v>
      </c>
      <c r="D38" s="29" t="n">
        <v>6914.5277</v>
      </c>
      <c r="E38" s="29" t="n">
        <v>7039.42</v>
      </c>
      <c r="F38" s="29" t="n">
        <v>6157.83</v>
      </c>
      <c r="G38" s="29" t="n">
        <v>5007</v>
      </c>
      <c r="H38" s="29"/>
      <c r="I38" s="29" t="n">
        <v>8539.297</v>
      </c>
      <c r="J38" s="29" t="n">
        <v>16664.36</v>
      </c>
      <c r="K38" s="29" t="n">
        <v>15608.1</v>
      </c>
      <c r="L38" s="29" t="n">
        <v>24902.23</v>
      </c>
      <c r="M38" s="29"/>
      <c r="N38" s="29" t="n">
        <v>15453.8247</v>
      </c>
      <c r="O38" s="29" t="n">
        <v>23703.78</v>
      </c>
      <c r="P38" s="29" t="n">
        <v>21765.93</v>
      </c>
      <c r="Q38" s="29" t="n">
        <v>29909.23</v>
      </c>
      <c r="R38" s="29"/>
      <c r="S38" s="29" t="n">
        <v>20613.3215</v>
      </c>
      <c r="T38" s="29" t="n">
        <v>21294.3768</v>
      </c>
      <c r="U38" s="29" t="n">
        <v>23926.31</v>
      </c>
      <c r="V38" s="29" t="n">
        <v>33950.62</v>
      </c>
      <c r="W38" s="29"/>
      <c r="X38" s="29" t="n">
        <v>36067.1462</v>
      </c>
      <c r="Y38" s="29" t="n">
        <v>44998.1568</v>
      </c>
      <c r="Z38" s="29" t="n">
        <v>45692.24</v>
      </c>
      <c r="AA38" s="29" t="n">
        <v>63859.85</v>
      </c>
      <c r="AB38" s="29"/>
      <c r="AC38" s="29" t="n">
        <v>8442.64676434676</v>
      </c>
      <c r="AD38" s="29" t="n">
        <v>8147.47685185185</v>
      </c>
      <c r="AE38" s="29" t="n">
        <v>6628.44994617869</v>
      </c>
      <c r="AF38" s="29" t="n">
        <v>5007</v>
      </c>
      <c r="AG38" s="29"/>
      <c r="AH38" s="29" t="n">
        <v>10516.3756157635</v>
      </c>
      <c r="AI38" s="29" t="n">
        <v>19399.7206053551</v>
      </c>
      <c r="AJ38" s="29" t="n">
        <v>16873.6216216216</v>
      </c>
      <c r="AK38" s="29" t="n">
        <v>24902.23</v>
      </c>
      <c r="AL38" s="29"/>
      <c r="AM38" s="29" t="n">
        <v>18959.0223801103</v>
      </c>
      <c r="AN38" s="29" t="n">
        <v>27547.1974572069</v>
      </c>
      <c r="AO38" s="29" t="n">
        <v>23502.0715678003</v>
      </c>
      <c r="AP38" s="29" t="n">
        <v>29909.23</v>
      </c>
      <c r="AQ38" s="29"/>
      <c r="AR38" s="29" t="n">
        <v>25606.6105590062</v>
      </c>
      <c r="AS38" s="29" t="n">
        <v>24532.6921658986</v>
      </c>
      <c r="AT38" s="29" t="n">
        <v>25978.6210640608</v>
      </c>
      <c r="AU38" s="29" t="n">
        <v>33950.62</v>
      </c>
      <c r="AV38" s="29"/>
      <c r="AW38" s="29" t="n">
        <v>44565.6329391165</v>
      </c>
      <c r="AX38" s="29" t="n">
        <v>52079.8896231055</v>
      </c>
      <c r="AY38" s="29" t="n">
        <v>49480.6926318611</v>
      </c>
      <c r="AZ38" s="29" t="n">
        <v>63859.85</v>
      </c>
      <c r="BA38" s="1"/>
      <c r="BB38" s="3" t="n">
        <v>-0.406939536882613</v>
      </c>
      <c r="BC38" s="3" t="n">
        <v>2.36794794231891</v>
      </c>
      <c r="BD38" s="3" t="n">
        <v>0.577572376905753</v>
      </c>
      <c r="BE38" s="3" t="n">
        <v>0.325853725223274</v>
      </c>
      <c r="BF38" s="3" t="n">
        <v>0.432939370282081</v>
      </c>
      <c r="BG38" s="30"/>
    </row>
    <row r="39" s="31" customFormat="true" ht="12.7" hidden="false" customHeight="false" outlineLevel="0" collapsed="false">
      <c r="A39" s="27" t="n">
        <v>34</v>
      </c>
      <c r="B39" s="28" t="n">
        <v>2706</v>
      </c>
      <c r="C39" s="1" t="s">
        <v>55</v>
      </c>
      <c r="D39" s="29" t="n">
        <v>701.9825</v>
      </c>
      <c r="E39" s="29" t="n">
        <v>764.26</v>
      </c>
      <c r="F39" s="29" t="n">
        <v>1460.11</v>
      </c>
      <c r="G39" s="29" t="n">
        <v>1598.99</v>
      </c>
      <c r="H39" s="29"/>
      <c r="I39" s="29" t="n">
        <v>234.1437</v>
      </c>
      <c r="J39" s="29" t="n">
        <v>157.55</v>
      </c>
      <c r="K39" s="29" t="n">
        <v>1965.7</v>
      </c>
      <c r="L39" s="29" t="n">
        <v>1572.94</v>
      </c>
      <c r="M39" s="29"/>
      <c r="N39" s="29" t="n">
        <v>936.1262</v>
      </c>
      <c r="O39" s="29" t="n">
        <v>921.81</v>
      </c>
      <c r="P39" s="29" t="n">
        <v>3425.81</v>
      </c>
      <c r="Q39" s="29" t="n">
        <v>3171.93</v>
      </c>
      <c r="R39" s="29"/>
      <c r="S39" s="29" t="n">
        <v>12302.6415</v>
      </c>
      <c r="T39" s="29" t="n">
        <v>15306.4654</v>
      </c>
      <c r="U39" s="29" t="n">
        <v>19601.56</v>
      </c>
      <c r="V39" s="29" t="n">
        <v>16394.96</v>
      </c>
      <c r="W39" s="29"/>
      <c r="X39" s="29" t="n">
        <v>13238.7677</v>
      </c>
      <c r="Y39" s="29" t="n">
        <v>16228.2754</v>
      </c>
      <c r="Z39" s="29" t="n">
        <v>23027.37</v>
      </c>
      <c r="AA39" s="29" t="n">
        <v>19566.89</v>
      </c>
      <c r="AB39" s="29"/>
      <c r="AC39" s="29" t="n">
        <v>857.12148962149</v>
      </c>
      <c r="AD39" s="29" t="n">
        <v>884.560185185185</v>
      </c>
      <c r="AE39" s="29" t="n">
        <v>1571.70075349839</v>
      </c>
      <c r="AF39" s="29" t="n">
        <v>1598.99</v>
      </c>
      <c r="AG39" s="29"/>
      <c r="AH39" s="29" t="n">
        <v>288.354310344828</v>
      </c>
      <c r="AI39" s="29" t="n">
        <v>183.410942956927</v>
      </c>
      <c r="AJ39" s="29" t="n">
        <v>2125.08108108108</v>
      </c>
      <c r="AK39" s="29" t="n">
        <v>1572.94</v>
      </c>
      <c r="AL39" s="29"/>
      <c r="AM39" s="29" t="n">
        <v>1145.47579996632</v>
      </c>
      <c r="AN39" s="29" t="n">
        <v>1067.97112814211</v>
      </c>
      <c r="AO39" s="29" t="n">
        <v>3696.78183457947</v>
      </c>
      <c r="AP39" s="29" t="n">
        <v>3171.93</v>
      </c>
      <c r="AQ39" s="29"/>
      <c r="AR39" s="29" t="n">
        <v>15282.7844720497</v>
      </c>
      <c r="AS39" s="29" t="n">
        <v>17634.1767281106</v>
      </c>
      <c r="AT39" s="29" t="n">
        <v>21282.9098805646</v>
      </c>
      <c r="AU39" s="29" t="n">
        <v>16394.96</v>
      </c>
      <c r="AV39" s="29"/>
      <c r="AW39" s="29" t="n">
        <v>16428.260272016</v>
      </c>
      <c r="AX39" s="29" t="n">
        <v>18702.1478562527</v>
      </c>
      <c r="AY39" s="29" t="n">
        <v>24979.6917151441</v>
      </c>
      <c r="AZ39" s="29" t="n">
        <v>19566.89</v>
      </c>
      <c r="BA39" s="1"/>
      <c r="BB39" s="3" t="n">
        <v>0.865534838831452</v>
      </c>
      <c r="BC39" s="3" t="n">
        <v>5.45488637960364</v>
      </c>
      <c r="BD39" s="3" t="n">
        <v>2.76909385610178</v>
      </c>
      <c r="BE39" s="3" t="n">
        <v>0.0727730951113221</v>
      </c>
      <c r="BF39" s="3" t="n">
        <v>0.191050645413158</v>
      </c>
      <c r="BG39" s="30"/>
    </row>
    <row r="40" s="31" customFormat="true" ht="12.7" hidden="false" customHeight="false" outlineLevel="0" collapsed="false">
      <c r="A40" s="27" t="n">
        <v>35</v>
      </c>
      <c r="B40" s="28" t="n">
        <v>2707</v>
      </c>
      <c r="C40" s="1" t="s">
        <v>56</v>
      </c>
      <c r="D40" s="29" t="n">
        <v>65556.9399</v>
      </c>
      <c r="E40" s="29" t="n">
        <v>59676.05</v>
      </c>
      <c r="F40" s="29" t="n">
        <v>59414.98</v>
      </c>
      <c r="G40" s="29" t="n">
        <v>54698.16</v>
      </c>
      <c r="H40" s="29"/>
      <c r="I40" s="29" t="n">
        <v>43843.1957</v>
      </c>
      <c r="J40" s="29" t="n">
        <v>41483.18</v>
      </c>
      <c r="K40" s="29" t="n">
        <v>38880.3</v>
      </c>
      <c r="L40" s="29" t="n">
        <v>42574.25</v>
      </c>
      <c r="M40" s="29"/>
      <c r="N40" s="29" t="n">
        <v>109400.1356</v>
      </c>
      <c r="O40" s="29" t="n">
        <v>101159.23</v>
      </c>
      <c r="P40" s="29" t="n">
        <v>98295.29</v>
      </c>
      <c r="Q40" s="29" t="n">
        <v>97272.42</v>
      </c>
      <c r="R40" s="29"/>
      <c r="S40" s="29" t="n">
        <v>60849.7694</v>
      </c>
      <c r="T40" s="29" t="n">
        <v>64334.0729</v>
      </c>
      <c r="U40" s="29" t="n">
        <v>76429.74</v>
      </c>
      <c r="V40" s="29" t="n">
        <v>109905.68</v>
      </c>
      <c r="W40" s="29"/>
      <c r="X40" s="29" t="n">
        <v>170249.905</v>
      </c>
      <c r="Y40" s="29" t="n">
        <v>165493.3029</v>
      </c>
      <c r="Z40" s="29" t="n">
        <v>174725.03</v>
      </c>
      <c r="AA40" s="29" t="n">
        <v>207178.1</v>
      </c>
      <c r="AB40" s="29"/>
      <c r="AC40" s="29" t="n">
        <v>80045.1036630037</v>
      </c>
      <c r="AD40" s="29" t="n">
        <v>69069.5023148148</v>
      </c>
      <c r="AE40" s="29" t="n">
        <v>63955.8449946179</v>
      </c>
      <c r="AF40" s="29" t="n">
        <v>54698.16</v>
      </c>
      <c r="AG40" s="29"/>
      <c r="AH40" s="29" t="n">
        <v>53994.0833743842</v>
      </c>
      <c r="AI40" s="29" t="n">
        <v>48292.4097788126</v>
      </c>
      <c r="AJ40" s="29" t="n">
        <v>42032.7567567568</v>
      </c>
      <c r="AK40" s="29" t="n">
        <v>42574.25</v>
      </c>
      <c r="AL40" s="29"/>
      <c r="AM40" s="29" t="n">
        <v>134039.187037388</v>
      </c>
      <c r="AN40" s="29" t="n">
        <v>117361.912093627</v>
      </c>
      <c r="AO40" s="29" t="n">
        <v>105988.601751375</v>
      </c>
      <c r="AP40" s="29" t="n">
        <v>97272.41</v>
      </c>
      <c r="AQ40" s="29"/>
      <c r="AR40" s="29" t="n">
        <v>75589.7756521739</v>
      </c>
      <c r="AS40" s="29" t="n">
        <v>74117.5955069125</v>
      </c>
      <c r="AT40" s="29" t="n">
        <v>82985.6026058632</v>
      </c>
      <c r="AU40" s="29" t="n">
        <v>109905.68</v>
      </c>
      <c r="AV40" s="29"/>
      <c r="AW40" s="29" t="n">
        <v>209628.962689562</v>
      </c>
      <c r="AX40" s="29" t="n">
        <v>191479.50760054</v>
      </c>
      <c r="AY40" s="29" t="n">
        <v>188974.204357238</v>
      </c>
      <c r="AZ40" s="29" t="n">
        <v>207178.09</v>
      </c>
      <c r="BA40" s="1"/>
      <c r="BB40" s="3" t="n">
        <v>-0.316658265191539</v>
      </c>
      <c r="BC40" s="3" t="n">
        <v>-0.211501569444218</v>
      </c>
      <c r="BD40" s="3" t="n">
        <v>-0.274298717039611</v>
      </c>
      <c r="BE40" s="3" t="n">
        <v>0.453975475542229</v>
      </c>
      <c r="BF40" s="3" t="n">
        <v>-0.0116914793553183</v>
      </c>
      <c r="BG40" s="30"/>
    </row>
    <row r="41" s="31" customFormat="true" ht="12.7" hidden="false" customHeight="false" outlineLevel="0" collapsed="false">
      <c r="A41" s="27" t="n">
        <v>36</v>
      </c>
      <c r="B41" s="28" t="n">
        <v>2708</v>
      </c>
      <c r="C41" s="1" t="s">
        <v>57</v>
      </c>
      <c r="D41" s="29" t="n">
        <v>16024.0045</v>
      </c>
      <c r="E41" s="29" t="n">
        <v>16313.37</v>
      </c>
      <c r="F41" s="29" t="n">
        <v>18848.6</v>
      </c>
      <c r="G41" s="29" t="n">
        <v>20943.39</v>
      </c>
      <c r="H41" s="29"/>
      <c r="I41" s="29" t="n">
        <v>3920.7997</v>
      </c>
      <c r="J41" s="29" t="n">
        <v>3318.63</v>
      </c>
      <c r="K41" s="29" t="n">
        <v>6508.1</v>
      </c>
      <c r="L41" s="29" t="n">
        <v>12159.14</v>
      </c>
      <c r="M41" s="29"/>
      <c r="N41" s="29" t="n">
        <v>19944.8042</v>
      </c>
      <c r="O41" s="29" t="n">
        <v>19632</v>
      </c>
      <c r="P41" s="29" t="n">
        <v>25356.7</v>
      </c>
      <c r="Q41" s="29" t="n">
        <v>33102.54</v>
      </c>
      <c r="R41" s="29"/>
      <c r="S41" s="29" t="n">
        <v>26750.7092</v>
      </c>
      <c r="T41" s="29" t="n">
        <v>27789.9796</v>
      </c>
      <c r="U41" s="29" t="n">
        <v>34042.03</v>
      </c>
      <c r="V41" s="29" t="n">
        <v>43004.18</v>
      </c>
      <c r="W41" s="29"/>
      <c r="X41" s="29" t="n">
        <v>46695.5134</v>
      </c>
      <c r="Y41" s="29" t="n">
        <v>47421.9796</v>
      </c>
      <c r="Z41" s="29" t="n">
        <v>59398.73</v>
      </c>
      <c r="AA41" s="29" t="n">
        <v>76106.72</v>
      </c>
      <c r="AB41" s="29"/>
      <c r="AC41" s="29" t="n">
        <v>19565.3290598291</v>
      </c>
      <c r="AD41" s="29" t="n">
        <v>18881.2152777778</v>
      </c>
      <c r="AE41" s="29" t="n">
        <v>20289.1280947255</v>
      </c>
      <c r="AF41" s="29" t="n">
        <v>20943.39</v>
      </c>
      <c r="AG41" s="29"/>
      <c r="AH41" s="29" t="n">
        <v>4828.5710591133</v>
      </c>
      <c r="AI41" s="29" t="n">
        <v>3863.36437718277</v>
      </c>
      <c r="AJ41" s="29" t="n">
        <v>7035.78378378378</v>
      </c>
      <c r="AK41" s="29" t="n">
        <v>12159.14</v>
      </c>
      <c r="AL41" s="29"/>
      <c r="AM41" s="29" t="n">
        <v>24393.9001189424</v>
      </c>
      <c r="AN41" s="29" t="n">
        <v>22744.5796549605</v>
      </c>
      <c r="AO41" s="29" t="n">
        <v>27324.9118785093</v>
      </c>
      <c r="AP41" s="29" t="n">
        <v>33102.53</v>
      </c>
      <c r="AQ41" s="29"/>
      <c r="AR41" s="29" t="n">
        <v>33230.6946583851</v>
      </c>
      <c r="AS41" s="29" t="n">
        <v>32016.1055299539</v>
      </c>
      <c r="AT41" s="29" t="n">
        <v>36962.0304017372</v>
      </c>
      <c r="AU41" s="29" t="n">
        <v>43004.18</v>
      </c>
      <c r="AV41" s="29"/>
      <c r="AW41" s="29" t="n">
        <v>57624.5947773275</v>
      </c>
      <c r="AX41" s="29" t="n">
        <v>54760.6851849145</v>
      </c>
      <c r="AY41" s="29" t="n">
        <v>64286.9422802465</v>
      </c>
      <c r="AZ41" s="29" t="n">
        <v>76106.71</v>
      </c>
      <c r="BA41" s="1"/>
      <c r="BB41" s="3" t="n">
        <v>0.0704338238297424</v>
      </c>
      <c r="BC41" s="3" t="n">
        <v>2.51816528143481</v>
      </c>
      <c r="BD41" s="3" t="n">
        <v>0.357000309036078</v>
      </c>
      <c r="BE41" s="3" t="n">
        <v>0.294110172600583</v>
      </c>
      <c r="BF41" s="3" t="n">
        <v>0.320733105266787</v>
      </c>
      <c r="BG41" s="30"/>
    </row>
    <row r="42" s="31" customFormat="true" ht="12.7" hidden="false" customHeight="false" outlineLevel="0" collapsed="false">
      <c r="A42" s="27" t="n">
        <v>37</v>
      </c>
      <c r="B42" s="28" t="n">
        <v>2799</v>
      </c>
      <c r="C42" s="1" t="s">
        <v>58</v>
      </c>
      <c r="D42" s="29" t="n">
        <v>364.162</v>
      </c>
      <c r="E42" s="29" t="n">
        <v>4056.34</v>
      </c>
      <c r="F42" s="29" t="n">
        <v>8405.38</v>
      </c>
      <c r="G42" s="29" t="n">
        <v>16059.93</v>
      </c>
      <c r="H42" s="29"/>
      <c r="I42" s="29" t="n">
        <v>2383.75</v>
      </c>
      <c r="J42" s="29" t="n">
        <v>0</v>
      </c>
      <c r="K42" s="29" t="n">
        <v>1423.38</v>
      </c>
      <c r="L42" s="29" t="n">
        <v>3073.42</v>
      </c>
      <c r="M42" s="29"/>
      <c r="N42" s="29" t="n">
        <v>2747.912</v>
      </c>
      <c r="O42" s="29" t="n">
        <v>4056.34</v>
      </c>
      <c r="P42" s="29" t="n">
        <v>9828.76</v>
      </c>
      <c r="Q42" s="29" t="n">
        <v>19133.35</v>
      </c>
      <c r="R42" s="29"/>
      <c r="S42" s="29" t="n">
        <v>16156.0827</v>
      </c>
      <c r="T42" s="29" t="n">
        <v>20368.9007</v>
      </c>
      <c r="U42" s="29" t="n">
        <v>29933.44</v>
      </c>
      <c r="V42" s="29" t="n">
        <v>23637.6</v>
      </c>
      <c r="W42" s="29"/>
      <c r="X42" s="29" t="n">
        <v>18903.9947</v>
      </c>
      <c r="Y42" s="29" t="n">
        <v>24425.2407</v>
      </c>
      <c r="Z42" s="29" t="n">
        <v>39762.2</v>
      </c>
      <c r="AA42" s="29" t="n">
        <v>42770.95</v>
      </c>
      <c r="AB42" s="29"/>
      <c r="AC42" s="29" t="n">
        <v>444.642246642247</v>
      </c>
      <c r="AD42" s="29" t="n">
        <v>4694.83796296296</v>
      </c>
      <c r="AE42" s="29" t="n">
        <v>9047.77179763186</v>
      </c>
      <c r="AF42" s="29" t="n">
        <v>16059.93</v>
      </c>
      <c r="AG42" s="29"/>
      <c r="AH42" s="29" t="n">
        <v>2935.65270935961</v>
      </c>
      <c r="AI42" s="29" t="n">
        <v>0</v>
      </c>
      <c r="AJ42" s="29" t="n">
        <v>1538.78918918919</v>
      </c>
      <c r="AK42" s="29" t="n">
        <v>3073.42</v>
      </c>
      <c r="AL42" s="29"/>
      <c r="AM42" s="29" t="n">
        <v>3380.29495600185</v>
      </c>
      <c r="AN42" s="29" t="n">
        <v>4694.83796296296</v>
      </c>
      <c r="AO42" s="29" t="n">
        <v>10586.5609868211</v>
      </c>
      <c r="AP42" s="29" t="n">
        <v>19133.35</v>
      </c>
      <c r="AQ42" s="29"/>
      <c r="AR42" s="29" t="n">
        <v>20069.6679503106</v>
      </c>
      <c r="AS42" s="29" t="n">
        <v>23466.4754608295</v>
      </c>
      <c r="AT42" s="29" t="n">
        <v>32501.0206297503</v>
      </c>
      <c r="AU42" s="29" t="n">
        <v>23637.6</v>
      </c>
      <c r="AV42" s="29"/>
      <c r="AW42" s="29" t="n">
        <v>23449.9629063124</v>
      </c>
      <c r="AX42" s="29" t="n">
        <v>28161.3134237925</v>
      </c>
      <c r="AY42" s="29" t="n">
        <v>43087.5816165713</v>
      </c>
      <c r="AZ42" s="29" t="n">
        <v>42770.95</v>
      </c>
      <c r="BA42" s="1"/>
      <c r="BB42" s="3" t="n">
        <v>36.1187676638419</v>
      </c>
      <c r="BC42" s="3" t="n">
        <v>0.0469290152071318</v>
      </c>
      <c r="BD42" s="3" t="n">
        <v>5.66026049473226</v>
      </c>
      <c r="BE42" s="3" t="n">
        <v>0.177777333363118</v>
      </c>
      <c r="BF42" s="3" t="n">
        <v>0.823923993862124</v>
      </c>
      <c r="BG42" s="30"/>
    </row>
    <row r="43" s="26" customFormat="true" ht="13.35" hidden="false" customHeight="false" outlineLevel="0" collapsed="false">
      <c r="A43" s="24" t="n">
        <v>38</v>
      </c>
      <c r="B43" s="7" t="n">
        <v>28</v>
      </c>
      <c r="C43" s="14" t="s">
        <v>59</v>
      </c>
      <c r="D43" s="25" t="n">
        <v>184837.2785</v>
      </c>
      <c r="E43" s="25" t="n">
        <v>165024.23</v>
      </c>
      <c r="F43" s="25" t="n">
        <v>131409.43</v>
      </c>
      <c r="G43" s="25" t="n">
        <v>180028.9</v>
      </c>
      <c r="H43" s="25"/>
      <c r="I43" s="25" t="n">
        <v>29621.3904</v>
      </c>
      <c r="J43" s="25" t="n">
        <v>16663.04</v>
      </c>
      <c r="K43" s="25" t="n">
        <v>11069.68</v>
      </c>
      <c r="L43" s="25" t="n">
        <v>31553.35</v>
      </c>
      <c r="M43" s="25"/>
      <c r="N43" s="25" t="n">
        <v>214458.6689</v>
      </c>
      <c r="O43" s="25" t="n">
        <v>181687.27</v>
      </c>
      <c r="P43" s="25" t="n">
        <v>142479.1</v>
      </c>
      <c r="Q43" s="25" t="n">
        <v>211582.26</v>
      </c>
      <c r="R43" s="25"/>
      <c r="S43" s="25" t="n">
        <v>114228.121</v>
      </c>
      <c r="T43" s="25" t="n">
        <v>144132.7838</v>
      </c>
      <c r="U43" s="25" t="n">
        <v>207664.23</v>
      </c>
      <c r="V43" s="25" t="n">
        <v>238636.84</v>
      </c>
      <c r="W43" s="25"/>
      <c r="X43" s="25" t="n">
        <v>328686.7899</v>
      </c>
      <c r="Y43" s="25" t="n">
        <v>325820.0538</v>
      </c>
      <c r="Z43" s="25" t="n">
        <v>350143.33</v>
      </c>
      <c r="AA43" s="25" t="n">
        <v>450219.1</v>
      </c>
      <c r="AB43" s="25"/>
      <c r="AC43" s="25" t="n">
        <v>225686.542735043</v>
      </c>
      <c r="AD43" s="25" t="n">
        <v>191000.266203704</v>
      </c>
      <c r="AE43" s="25" t="n">
        <v>141452.56189451</v>
      </c>
      <c r="AF43" s="25" t="n">
        <v>180028.9</v>
      </c>
      <c r="AG43" s="25"/>
      <c r="AH43" s="25" t="n">
        <v>36479.5448275862</v>
      </c>
      <c r="AI43" s="25" t="n">
        <v>19398.1839348079</v>
      </c>
      <c r="AJ43" s="25" t="n">
        <v>11967.2216216216</v>
      </c>
      <c r="AK43" s="25" t="n">
        <v>31553.35</v>
      </c>
      <c r="AL43" s="25"/>
      <c r="AM43" s="25" t="n">
        <v>262166.087562629</v>
      </c>
      <c r="AN43" s="25" t="n">
        <v>210398.450138512</v>
      </c>
      <c r="AO43" s="25" t="n">
        <v>153419.783516132</v>
      </c>
      <c r="AP43" s="25" t="n">
        <v>211582.25</v>
      </c>
      <c r="AQ43" s="25"/>
      <c r="AR43" s="25" t="n">
        <v>141898.286956522</v>
      </c>
      <c r="AS43" s="25" t="n">
        <v>166051.594239631</v>
      </c>
      <c r="AT43" s="25" t="n">
        <v>225476.905537459</v>
      </c>
      <c r="AU43" s="25" t="n">
        <v>238636.84</v>
      </c>
      <c r="AV43" s="25"/>
      <c r="AW43" s="25" t="n">
        <v>404064.374519151</v>
      </c>
      <c r="AX43" s="25" t="n">
        <v>376450.044378143</v>
      </c>
      <c r="AY43" s="25" t="n">
        <v>378896.689053591</v>
      </c>
      <c r="AZ43" s="25" t="n">
        <v>450219.09</v>
      </c>
      <c r="BA43" s="14"/>
      <c r="BB43" s="16" t="n">
        <v>-0.202305561429265</v>
      </c>
      <c r="BC43" s="16" t="n">
        <v>-0.135039920340809</v>
      </c>
      <c r="BD43" s="16" t="n">
        <v>-0.192945769732879</v>
      </c>
      <c r="BE43" s="16" t="n">
        <v>0.68174574280181</v>
      </c>
      <c r="BF43" s="16" t="n">
        <v>0.114226144128086</v>
      </c>
      <c r="BG43" s="17"/>
    </row>
    <row r="44" s="31" customFormat="true" ht="12.7" hidden="false" customHeight="false" outlineLevel="0" collapsed="false">
      <c r="A44" s="27" t="n">
        <v>39</v>
      </c>
      <c r="B44" s="28" t="n">
        <v>2801</v>
      </c>
      <c r="C44" s="1" t="s">
        <v>60</v>
      </c>
      <c r="D44" s="29" t="n">
        <v>115721.3073</v>
      </c>
      <c r="E44" s="29" t="n">
        <v>24770.54</v>
      </c>
      <c r="F44" s="29" t="n">
        <v>34701.1</v>
      </c>
      <c r="G44" s="29" t="n">
        <v>67223.44</v>
      </c>
      <c r="H44" s="29"/>
      <c r="I44" s="29" t="n">
        <v>6319.8942</v>
      </c>
      <c r="J44" s="29" t="n">
        <v>7669.17</v>
      </c>
      <c r="K44" s="29" t="n">
        <v>9000.96</v>
      </c>
      <c r="L44" s="29" t="n">
        <v>21739.01</v>
      </c>
      <c r="M44" s="29"/>
      <c r="N44" s="29" t="n">
        <v>122041.2015</v>
      </c>
      <c r="O44" s="29" t="n">
        <v>32439.71</v>
      </c>
      <c r="P44" s="29" t="n">
        <v>43702.06</v>
      </c>
      <c r="Q44" s="29" t="n">
        <v>88962.45</v>
      </c>
      <c r="R44" s="29"/>
      <c r="S44" s="29" t="n">
        <v>40794.9292</v>
      </c>
      <c r="T44" s="29" t="n">
        <v>53274.4437</v>
      </c>
      <c r="U44" s="29" t="n">
        <v>71587.96</v>
      </c>
      <c r="V44" s="29" t="n">
        <v>92526.11</v>
      </c>
      <c r="W44" s="29"/>
      <c r="X44" s="29" t="n">
        <v>162836.1307</v>
      </c>
      <c r="Y44" s="29" t="n">
        <v>85714.1537</v>
      </c>
      <c r="Z44" s="29" t="n">
        <v>115290.02</v>
      </c>
      <c r="AA44" s="29" t="n">
        <v>181488.56</v>
      </c>
      <c r="AB44" s="29"/>
      <c r="AC44" s="29" t="n">
        <v>141295.857509158</v>
      </c>
      <c r="AD44" s="29" t="n">
        <v>28669.6064814815</v>
      </c>
      <c r="AE44" s="29" t="n">
        <v>37353.1754574812</v>
      </c>
      <c r="AF44" s="29" t="n">
        <v>67223.44</v>
      </c>
      <c r="AG44" s="29"/>
      <c r="AH44" s="29" t="n">
        <v>7783.12093596059</v>
      </c>
      <c r="AI44" s="29" t="n">
        <v>8928.02095459837</v>
      </c>
      <c r="AJ44" s="29" t="n">
        <v>9730.76756756757</v>
      </c>
      <c r="AK44" s="29" t="n">
        <v>21739.01</v>
      </c>
      <c r="AL44" s="29"/>
      <c r="AM44" s="29" t="n">
        <v>149078.978445118</v>
      </c>
      <c r="AN44" s="29" t="n">
        <v>37597.6274360799</v>
      </c>
      <c r="AO44" s="29" t="n">
        <v>47083.9430250487</v>
      </c>
      <c r="AP44" s="29" t="n">
        <v>88962.45</v>
      </c>
      <c r="AQ44" s="29"/>
      <c r="AR44" s="29" t="n">
        <v>50676.9306832298</v>
      </c>
      <c r="AS44" s="29" t="n">
        <v>61376.0872119816</v>
      </c>
      <c r="AT44" s="29" t="n">
        <v>77728.5124864278</v>
      </c>
      <c r="AU44" s="29" t="n">
        <v>92526.11</v>
      </c>
      <c r="AV44" s="29"/>
      <c r="AW44" s="29" t="n">
        <v>199755.909128348</v>
      </c>
      <c r="AX44" s="29" t="n">
        <v>98973.7146480614</v>
      </c>
      <c r="AY44" s="29" t="n">
        <v>124812.455511477</v>
      </c>
      <c r="AZ44" s="29" t="n">
        <v>181488.56</v>
      </c>
      <c r="BA44" s="1"/>
      <c r="BB44" s="3" t="n">
        <v>-0.524236299739763</v>
      </c>
      <c r="BC44" s="3" t="n">
        <v>2.79309677684161</v>
      </c>
      <c r="BD44" s="3" t="n">
        <v>-0.40325288697393</v>
      </c>
      <c r="BE44" s="3" t="n">
        <v>0.82580335376584</v>
      </c>
      <c r="BF44" s="3" t="n">
        <v>-0.0914483541841593</v>
      </c>
      <c r="BG44" s="30"/>
    </row>
    <row r="45" s="31" customFormat="true" ht="12.7" hidden="false" customHeight="false" outlineLevel="0" collapsed="false">
      <c r="A45" s="27" t="n">
        <v>40</v>
      </c>
      <c r="B45" s="28" t="n">
        <v>2802</v>
      </c>
      <c r="C45" s="1" t="s">
        <v>61</v>
      </c>
      <c r="D45" s="29" t="n">
        <v>25688.9868</v>
      </c>
      <c r="E45" s="29" t="n">
        <v>28708.44</v>
      </c>
      <c r="F45" s="29" t="n">
        <v>31799.46</v>
      </c>
      <c r="G45" s="29" t="n">
        <v>27834.94</v>
      </c>
      <c r="H45" s="29"/>
      <c r="I45" s="29" t="n">
        <v>2651.0142</v>
      </c>
      <c r="J45" s="29" t="n">
        <v>3750.67</v>
      </c>
      <c r="K45" s="29" t="n">
        <v>428.92</v>
      </c>
      <c r="L45" s="29" t="n">
        <v>304.3</v>
      </c>
      <c r="M45" s="29"/>
      <c r="N45" s="29" t="n">
        <v>28340.001</v>
      </c>
      <c r="O45" s="29" t="n">
        <v>32459.11</v>
      </c>
      <c r="P45" s="29" t="n">
        <v>32228.38</v>
      </c>
      <c r="Q45" s="29" t="n">
        <v>28139.24</v>
      </c>
      <c r="R45" s="29"/>
      <c r="S45" s="29" t="n">
        <v>31219.5849</v>
      </c>
      <c r="T45" s="29" t="n">
        <v>39502.0482</v>
      </c>
      <c r="U45" s="29" t="n">
        <v>60536.64</v>
      </c>
      <c r="V45" s="29" t="n">
        <v>68963.92</v>
      </c>
      <c r="W45" s="29"/>
      <c r="X45" s="29" t="n">
        <v>59559.5859</v>
      </c>
      <c r="Y45" s="29" t="n">
        <v>71961.1582</v>
      </c>
      <c r="Z45" s="29" t="n">
        <v>92765.02</v>
      </c>
      <c r="AA45" s="29" t="n">
        <v>97103.16</v>
      </c>
      <c r="AB45" s="29"/>
      <c r="AC45" s="29" t="n">
        <v>31366.2842490843</v>
      </c>
      <c r="AD45" s="29" t="n">
        <v>33227.3611111111</v>
      </c>
      <c r="AE45" s="29" t="n">
        <v>34229.7739504844</v>
      </c>
      <c r="AF45" s="29" t="n">
        <v>27834.94</v>
      </c>
      <c r="AG45" s="29"/>
      <c r="AH45" s="29" t="n">
        <v>3264.79581280788</v>
      </c>
      <c r="AI45" s="29" t="n">
        <v>4366.32130384168</v>
      </c>
      <c r="AJ45" s="29" t="n">
        <v>463.697297297297</v>
      </c>
      <c r="AK45" s="29" t="n">
        <v>304.3</v>
      </c>
      <c r="AL45" s="29"/>
      <c r="AM45" s="29" t="n">
        <v>34631.0800618921</v>
      </c>
      <c r="AN45" s="29" t="n">
        <v>37593.6824149528</v>
      </c>
      <c r="AO45" s="29" t="n">
        <v>34693.4712477817</v>
      </c>
      <c r="AP45" s="29" t="n">
        <v>28139.24</v>
      </c>
      <c r="AQ45" s="29"/>
      <c r="AR45" s="29" t="n">
        <v>38782.0930434783</v>
      </c>
      <c r="AS45" s="29" t="n">
        <v>45509.2721198157</v>
      </c>
      <c r="AT45" s="29" t="n">
        <v>65729.2508143323</v>
      </c>
      <c r="AU45" s="29" t="n">
        <v>68963.92</v>
      </c>
      <c r="AV45" s="29"/>
      <c r="AW45" s="29" t="n">
        <v>73413.1731053704</v>
      </c>
      <c r="AX45" s="29" t="n">
        <v>83102.9545347685</v>
      </c>
      <c r="AY45" s="29" t="n">
        <v>100422.722062114</v>
      </c>
      <c r="AZ45" s="29" t="n">
        <v>97103.16</v>
      </c>
      <c r="BA45" s="1"/>
      <c r="BB45" s="3" t="n">
        <v>-0.112584079804969</v>
      </c>
      <c r="BC45" s="3" t="n">
        <v>-0.906793558480373</v>
      </c>
      <c r="BD45" s="3" t="n">
        <v>-0.187457048705672</v>
      </c>
      <c r="BE45" s="3" t="n">
        <v>0.77824131159412</v>
      </c>
      <c r="BF45" s="3" t="n">
        <v>0.322693951133637</v>
      </c>
      <c r="BG45" s="30"/>
    </row>
    <row r="46" s="31" customFormat="true" ht="12.7" hidden="false" customHeight="false" outlineLevel="0" collapsed="false">
      <c r="A46" s="27" t="n">
        <v>41</v>
      </c>
      <c r="B46" s="28" t="n">
        <v>2803</v>
      </c>
      <c r="C46" s="1" t="s">
        <v>62</v>
      </c>
      <c r="D46" s="29" t="n">
        <v>9645.0607</v>
      </c>
      <c r="E46" s="29" t="n">
        <v>72824.48</v>
      </c>
      <c r="F46" s="29" t="n">
        <v>12472.72</v>
      </c>
      <c r="G46" s="29" t="n">
        <v>13178.49</v>
      </c>
      <c r="H46" s="29"/>
      <c r="I46" s="29" t="n">
        <v>20543.982</v>
      </c>
      <c r="J46" s="29" t="n">
        <v>5239.69</v>
      </c>
      <c r="K46" s="29" t="n">
        <v>903.61</v>
      </c>
      <c r="L46" s="29" t="n">
        <v>9507.52</v>
      </c>
      <c r="M46" s="29"/>
      <c r="N46" s="29" t="n">
        <v>30189.0427</v>
      </c>
      <c r="O46" s="29" t="n">
        <v>78064.17</v>
      </c>
      <c r="P46" s="29" t="n">
        <v>13376.33</v>
      </c>
      <c r="Q46" s="29" t="n">
        <v>22686.01</v>
      </c>
      <c r="R46" s="29"/>
      <c r="S46" s="29" t="n">
        <v>24267.5482</v>
      </c>
      <c r="T46" s="29" t="n">
        <v>25541.7199</v>
      </c>
      <c r="U46" s="29" t="n">
        <v>30274.02</v>
      </c>
      <c r="V46" s="29" t="n">
        <v>26259.29</v>
      </c>
      <c r="W46" s="29"/>
      <c r="X46" s="29" t="n">
        <v>54456.5909</v>
      </c>
      <c r="Y46" s="29" t="n">
        <v>103605.8899</v>
      </c>
      <c r="Z46" s="29" t="n">
        <v>43650.35</v>
      </c>
      <c r="AA46" s="29" t="n">
        <v>48945.3</v>
      </c>
      <c r="AB46" s="29"/>
      <c r="AC46" s="29" t="n">
        <v>11776.6308913309</v>
      </c>
      <c r="AD46" s="29" t="n">
        <v>84287.5925925926</v>
      </c>
      <c r="AE46" s="29" t="n">
        <v>13425.963401507</v>
      </c>
      <c r="AF46" s="29" t="n">
        <v>13178.49</v>
      </c>
      <c r="AG46" s="29"/>
      <c r="AH46" s="29" t="n">
        <v>25300.4704433498</v>
      </c>
      <c r="AI46" s="29" t="n">
        <v>6099.75552968568</v>
      </c>
      <c r="AJ46" s="29" t="n">
        <v>976.875675675676</v>
      </c>
      <c r="AK46" s="29" t="n">
        <v>9507.52</v>
      </c>
      <c r="AL46" s="29"/>
      <c r="AM46" s="29" t="n">
        <v>37077.1013346806</v>
      </c>
      <c r="AN46" s="29" t="n">
        <v>90387.3481222783</v>
      </c>
      <c r="AO46" s="29" t="n">
        <v>14402.8390771827</v>
      </c>
      <c r="AP46" s="29" t="n">
        <v>22686.01</v>
      </c>
      <c r="AQ46" s="29"/>
      <c r="AR46" s="29" t="n">
        <v>30146.0226086957</v>
      </c>
      <c r="AS46" s="29" t="n">
        <v>29425.9445852535</v>
      </c>
      <c r="AT46" s="29" t="n">
        <v>32870.8143322476</v>
      </c>
      <c r="AU46" s="29" t="n">
        <v>26259.29</v>
      </c>
      <c r="AV46" s="29"/>
      <c r="AW46" s="29" t="n">
        <v>67223.1239433763</v>
      </c>
      <c r="AX46" s="29" t="n">
        <v>119813.292707532</v>
      </c>
      <c r="AY46" s="29" t="n">
        <v>47273.6534094302</v>
      </c>
      <c r="AZ46" s="29" t="n">
        <v>48945.3</v>
      </c>
      <c r="BA46" s="1"/>
      <c r="BB46" s="3" t="n">
        <v>0.11903736489704</v>
      </c>
      <c r="BC46" s="3" t="n">
        <v>-0.624215683210782</v>
      </c>
      <c r="BD46" s="3" t="n">
        <v>-0.388139601442352</v>
      </c>
      <c r="BE46" s="3" t="n">
        <v>-0.128930196170374</v>
      </c>
      <c r="BF46" s="3" t="n">
        <v>-0.271897865960115</v>
      </c>
      <c r="BG46" s="30"/>
    </row>
    <row r="47" s="31" customFormat="true" ht="12.7" hidden="false" customHeight="false" outlineLevel="0" collapsed="false">
      <c r="A47" s="27" t="n">
        <v>42</v>
      </c>
      <c r="B47" s="28" t="n">
        <v>2804</v>
      </c>
      <c r="C47" s="1" t="s">
        <v>63</v>
      </c>
      <c r="D47" s="29" t="n">
        <v>3852.3212</v>
      </c>
      <c r="E47" s="29" t="n">
        <v>980.58</v>
      </c>
      <c r="F47" s="29" t="n">
        <v>3020.4</v>
      </c>
      <c r="G47" s="29" t="n">
        <v>54.93</v>
      </c>
      <c r="H47" s="29"/>
      <c r="I47" s="29" t="n">
        <v>0</v>
      </c>
      <c r="J47" s="29" t="n">
        <v>0.65</v>
      </c>
      <c r="K47" s="29" t="n">
        <v>236.8</v>
      </c>
      <c r="L47" s="29" t="n">
        <v>0</v>
      </c>
      <c r="M47" s="29"/>
      <c r="N47" s="29" t="n">
        <v>3852.3212</v>
      </c>
      <c r="O47" s="29" t="n">
        <v>981.23</v>
      </c>
      <c r="P47" s="29" t="n">
        <v>3257.2</v>
      </c>
      <c r="Q47" s="29" t="n">
        <v>54.93</v>
      </c>
      <c r="R47" s="29"/>
      <c r="S47" s="29" t="n">
        <v>3260.9249</v>
      </c>
      <c r="T47" s="29" t="n">
        <v>4744.032</v>
      </c>
      <c r="U47" s="29" t="n">
        <v>9739.69</v>
      </c>
      <c r="V47" s="29" t="n">
        <v>14781.64</v>
      </c>
      <c r="W47" s="29"/>
      <c r="X47" s="29" t="n">
        <v>7113.2461</v>
      </c>
      <c r="Y47" s="29" t="n">
        <v>5725.262</v>
      </c>
      <c r="Z47" s="29" t="n">
        <v>12996.89</v>
      </c>
      <c r="AA47" s="29" t="n">
        <v>14836.57</v>
      </c>
      <c r="AB47" s="29"/>
      <c r="AC47" s="29" t="n">
        <v>4703.68888888889</v>
      </c>
      <c r="AD47" s="29" t="n">
        <v>1134.93055555556</v>
      </c>
      <c r="AE47" s="29" t="n">
        <v>3251.23789020452</v>
      </c>
      <c r="AF47" s="29" t="n">
        <v>54.93</v>
      </c>
      <c r="AG47" s="29"/>
      <c r="AH47" s="29" t="n">
        <v>0</v>
      </c>
      <c r="AI47" s="29" t="n">
        <v>0.756693830034924</v>
      </c>
      <c r="AJ47" s="29" t="n">
        <v>256</v>
      </c>
      <c r="AK47" s="29" t="n">
        <v>0</v>
      </c>
      <c r="AL47" s="29"/>
      <c r="AM47" s="29" t="n">
        <v>4703.68888888889</v>
      </c>
      <c r="AN47" s="29" t="n">
        <v>1135.68724938559</v>
      </c>
      <c r="AO47" s="29" t="n">
        <v>3507.23789020452</v>
      </c>
      <c r="AP47" s="29" t="n">
        <v>54.93</v>
      </c>
      <c r="AQ47" s="29"/>
      <c r="AR47" s="29" t="n">
        <v>4050.83838509317</v>
      </c>
      <c r="AS47" s="29" t="n">
        <v>5465.47465437788</v>
      </c>
      <c r="AT47" s="29" t="n">
        <v>10575.124864278</v>
      </c>
      <c r="AU47" s="29" t="n">
        <v>14781.64</v>
      </c>
      <c r="AV47" s="29"/>
      <c r="AW47" s="29" t="n">
        <v>8754.52727398206</v>
      </c>
      <c r="AX47" s="29" t="n">
        <v>6601.16190376347</v>
      </c>
      <c r="AY47" s="29" t="n">
        <v>14082.3627544825</v>
      </c>
      <c r="AZ47" s="29" t="n">
        <v>14836.57</v>
      </c>
      <c r="BA47" s="1"/>
      <c r="BB47" s="3" t="n">
        <v>-0.98832193172262</v>
      </c>
      <c r="BC47" s="3" t="s">
        <v>22</v>
      </c>
      <c r="BD47" s="3" t="n">
        <v>-0.98832193172262</v>
      </c>
      <c r="BE47" s="3" t="n">
        <v>3.64903227302168</v>
      </c>
      <c r="BF47" s="3" t="n">
        <v>0.694731141462477</v>
      </c>
      <c r="BG47" s="30"/>
    </row>
    <row r="48" s="31" customFormat="true" ht="12.7" hidden="false" customHeight="false" outlineLevel="0" collapsed="false">
      <c r="A48" s="27" t="n">
        <v>43</v>
      </c>
      <c r="B48" s="28" t="n">
        <v>2805</v>
      </c>
      <c r="C48" s="1" t="s">
        <v>64</v>
      </c>
      <c r="D48" s="29" t="n">
        <v>355.2635</v>
      </c>
      <c r="E48" s="29" t="n">
        <v>1706.19</v>
      </c>
      <c r="F48" s="29" t="n">
        <v>3772.25</v>
      </c>
      <c r="G48" s="29" t="n">
        <v>1924.46</v>
      </c>
      <c r="H48" s="29"/>
      <c r="I48" s="29" t="n">
        <v>0</v>
      </c>
      <c r="J48" s="29" t="n">
        <v>2.85</v>
      </c>
      <c r="K48" s="29" t="n">
        <v>271.63</v>
      </c>
      <c r="L48" s="29" t="n">
        <v>2.52</v>
      </c>
      <c r="M48" s="29"/>
      <c r="N48" s="29" t="n">
        <v>355.2635</v>
      </c>
      <c r="O48" s="29" t="n">
        <v>1709.04</v>
      </c>
      <c r="P48" s="29" t="n">
        <v>4043.88</v>
      </c>
      <c r="Q48" s="29" t="n">
        <v>1926.98</v>
      </c>
      <c r="R48" s="29"/>
      <c r="S48" s="29" t="n">
        <v>2292.6769</v>
      </c>
      <c r="T48" s="29" t="n">
        <v>3091.0888</v>
      </c>
      <c r="U48" s="29" t="n">
        <v>6787.17</v>
      </c>
      <c r="V48" s="29" t="n">
        <v>9748.41</v>
      </c>
      <c r="W48" s="29"/>
      <c r="X48" s="29" t="n">
        <v>2647.9404</v>
      </c>
      <c r="Y48" s="29" t="n">
        <v>4800.1288</v>
      </c>
      <c r="Z48" s="29" t="n">
        <v>10831.05</v>
      </c>
      <c r="AA48" s="29" t="n">
        <v>11675.39</v>
      </c>
      <c r="AB48" s="29"/>
      <c r="AC48" s="29" t="n">
        <v>433.777167277167</v>
      </c>
      <c r="AD48" s="29" t="n">
        <v>1974.75694444444</v>
      </c>
      <c r="AE48" s="29" t="n">
        <v>4060.54897739505</v>
      </c>
      <c r="AF48" s="29" t="n">
        <v>1924.46</v>
      </c>
      <c r="AG48" s="29"/>
      <c r="AH48" s="29" t="n">
        <v>0</v>
      </c>
      <c r="AI48" s="29" t="n">
        <v>3.31781140861467</v>
      </c>
      <c r="AJ48" s="29" t="n">
        <v>293.654054054054</v>
      </c>
      <c r="AK48" s="29" t="n">
        <v>2.52</v>
      </c>
      <c r="AL48" s="29"/>
      <c r="AM48" s="29" t="n">
        <v>433.777167277167</v>
      </c>
      <c r="AN48" s="29" t="n">
        <v>1978.07475585306</v>
      </c>
      <c r="AO48" s="29" t="n">
        <v>4354.2030314491</v>
      </c>
      <c r="AP48" s="29" t="n">
        <v>1926.98</v>
      </c>
      <c r="AQ48" s="29"/>
      <c r="AR48" s="29" t="n">
        <v>2848.04583850932</v>
      </c>
      <c r="AS48" s="29" t="n">
        <v>3561.16221198157</v>
      </c>
      <c r="AT48" s="29" t="n">
        <v>7369.34853420195</v>
      </c>
      <c r="AU48" s="29" t="n">
        <v>9748.41</v>
      </c>
      <c r="AV48" s="29"/>
      <c r="AW48" s="29" t="n">
        <v>3281.82300578648</v>
      </c>
      <c r="AX48" s="29" t="n">
        <v>5539.23696783463</v>
      </c>
      <c r="AY48" s="29" t="n">
        <v>11723.5515656511</v>
      </c>
      <c r="AZ48" s="29" t="n">
        <v>11675.39</v>
      </c>
      <c r="BA48" s="1"/>
      <c r="BB48" s="3" t="n">
        <v>4.43651751446462</v>
      </c>
      <c r="BC48" s="3" t="s">
        <v>22</v>
      </c>
      <c r="BD48" s="3" t="n">
        <v>4.44232694887035</v>
      </c>
      <c r="BE48" s="3" t="n">
        <v>3.42284167908701</v>
      </c>
      <c r="BF48" s="3" t="n">
        <v>3.55759283161037</v>
      </c>
      <c r="BG48" s="30"/>
    </row>
    <row r="49" s="31" customFormat="true" ht="12.7" hidden="false" customHeight="false" outlineLevel="0" collapsed="false">
      <c r="A49" s="27" t="n">
        <v>44</v>
      </c>
      <c r="B49" s="28" t="n">
        <v>2899</v>
      </c>
      <c r="C49" s="1" t="s">
        <v>65</v>
      </c>
      <c r="D49" s="29" t="n">
        <v>29574.339</v>
      </c>
      <c r="E49" s="29" t="n">
        <v>36034.02</v>
      </c>
      <c r="F49" s="29" t="n">
        <v>45643.5</v>
      </c>
      <c r="G49" s="29" t="n">
        <v>69812.64</v>
      </c>
      <c r="H49" s="29"/>
      <c r="I49" s="29" t="n">
        <v>106.5</v>
      </c>
      <c r="J49" s="29" t="n">
        <v>0</v>
      </c>
      <c r="K49" s="29" t="n">
        <v>227.75</v>
      </c>
      <c r="L49" s="29" t="n">
        <v>0</v>
      </c>
      <c r="M49" s="29"/>
      <c r="N49" s="29" t="n">
        <v>29680.839</v>
      </c>
      <c r="O49" s="29" t="n">
        <v>36034.02</v>
      </c>
      <c r="P49" s="29" t="n">
        <v>45871.25</v>
      </c>
      <c r="Q49" s="29" t="n">
        <v>69812.64</v>
      </c>
      <c r="R49" s="29"/>
      <c r="S49" s="29" t="n">
        <v>12392.4569</v>
      </c>
      <c r="T49" s="29" t="n">
        <v>17979.4512</v>
      </c>
      <c r="U49" s="29" t="n">
        <v>28738.75</v>
      </c>
      <c r="V49" s="29" t="n">
        <v>26357.46</v>
      </c>
      <c r="W49" s="29"/>
      <c r="X49" s="29" t="n">
        <v>42073.2959</v>
      </c>
      <c r="Y49" s="29" t="n">
        <v>54013.4712</v>
      </c>
      <c r="Z49" s="29" t="n">
        <v>74610</v>
      </c>
      <c r="AA49" s="29" t="n">
        <v>96170.1</v>
      </c>
      <c r="AB49" s="29"/>
      <c r="AC49" s="29" t="n">
        <v>36110.304029304</v>
      </c>
      <c r="AD49" s="29" t="n">
        <v>41706.0416666667</v>
      </c>
      <c r="AE49" s="29" t="n">
        <v>49131.8622174381</v>
      </c>
      <c r="AF49" s="29" t="n">
        <v>69812.64</v>
      </c>
      <c r="AG49" s="29"/>
      <c r="AH49" s="29" t="n">
        <v>131.15763546798</v>
      </c>
      <c r="AI49" s="29" t="n">
        <v>0</v>
      </c>
      <c r="AJ49" s="29" t="n">
        <v>246.216216216216</v>
      </c>
      <c r="AK49" s="29" t="n">
        <v>0</v>
      </c>
      <c r="AL49" s="29"/>
      <c r="AM49" s="29" t="n">
        <v>36241.461664772</v>
      </c>
      <c r="AN49" s="29" t="n">
        <v>41706.0416666667</v>
      </c>
      <c r="AO49" s="29" t="n">
        <v>49378.0784336543</v>
      </c>
      <c r="AP49" s="29" t="n">
        <v>69812.64</v>
      </c>
      <c r="AQ49" s="29"/>
      <c r="AR49" s="29" t="n">
        <v>15394.3563975155</v>
      </c>
      <c r="AS49" s="29" t="n">
        <v>20713.6534562212</v>
      </c>
      <c r="AT49" s="29" t="n">
        <v>31203.8545059718</v>
      </c>
      <c r="AU49" s="29" t="n">
        <v>26357.46</v>
      </c>
      <c r="AV49" s="29"/>
      <c r="AW49" s="29" t="n">
        <v>51635.8180622875</v>
      </c>
      <c r="AX49" s="29" t="n">
        <v>62419.6951228879</v>
      </c>
      <c r="AY49" s="29" t="n">
        <v>80581.9329396261</v>
      </c>
      <c r="AZ49" s="29" t="n">
        <v>96170.1</v>
      </c>
      <c r="BA49" s="1"/>
      <c r="BB49" s="3" t="n">
        <v>0.933316317230285</v>
      </c>
      <c r="BC49" s="3" t="n">
        <v>-1</v>
      </c>
      <c r="BD49" s="3" t="n">
        <v>0.926319656909985</v>
      </c>
      <c r="BE49" s="3" t="n">
        <v>0.712150824587496</v>
      </c>
      <c r="BF49" s="3" t="n">
        <v>0.862468797995829</v>
      </c>
      <c r="BG49" s="30"/>
    </row>
    <row r="50" s="26" customFormat="true" ht="13.35" hidden="false" customHeight="false" outlineLevel="0" collapsed="false">
      <c r="A50" s="24" t="n">
        <v>45</v>
      </c>
      <c r="B50" s="7" t="n">
        <v>29</v>
      </c>
      <c r="C50" s="14" t="s">
        <v>66</v>
      </c>
      <c r="D50" s="25" t="n">
        <v>359356.6568</v>
      </c>
      <c r="E50" s="25" t="n">
        <v>393069.25</v>
      </c>
      <c r="F50" s="25" t="n">
        <v>400228.03</v>
      </c>
      <c r="G50" s="25" t="n">
        <v>481823.91</v>
      </c>
      <c r="H50" s="25"/>
      <c r="I50" s="25" t="n">
        <v>25364.7041</v>
      </c>
      <c r="J50" s="25" t="n">
        <v>31374.31</v>
      </c>
      <c r="K50" s="25" t="n">
        <v>16408.06</v>
      </c>
      <c r="L50" s="25" t="n">
        <v>11619.36</v>
      </c>
      <c r="M50" s="25"/>
      <c r="N50" s="25" t="n">
        <v>384721.3609</v>
      </c>
      <c r="O50" s="25" t="n">
        <v>424443.57</v>
      </c>
      <c r="P50" s="25" t="n">
        <v>416636.09</v>
      </c>
      <c r="Q50" s="25" t="n">
        <v>493443.27</v>
      </c>
      <c r="R50" s="25"/>
      <c r="S50" s="25" t="n">
        <v>311699.9127</v>
      </c>
      <c r="T50" s="25" t="n">
        <v>374546.3787</v>
      </c>
      <c r="U50" s="25" t="n">
        <v>480542.87</v>
      </c>
      <c r="V50" s="25" t="n">
        <v>594271.35</v>
      </c>
      <c r="W50" s="25"/>
      <c r="X50" s="25" t="n">
        <v>696421.2736</v>
      </c>
      <c r="Y50" s="25" t="n">
        <v>798989.9487</v>
      </c>
      <c r="Z50" s="25" t="n">
        <v>897178.96</v>
      </c>
      <c r="AA50" s="25" t="n">
        <v>1087714.62</v>
      </c>
      <c r="AB50" s="25"/>
      <c r="AC50" s="25" t="n">
        <v>438774.916727717</v>
      </c>
      <c r="AD50" s="25" t="n">
        <v>454941.261574074</v>
      </c>
      <c r="AE50" s="25" t="n">
        <v>430815.963401507</v>
      </c>
      <c r="AF50" s="25" t="n">
        <v>481823.91</v>
      </c>
      <c r="AG50" s="25"/>
      <c r="AH50" s="25" t="n">
        <v>31237.320320197</v>
      </c>
      <c r="AI50" s="25" t="n">
        <v>36524.2258440047</v>
      </c>
      <c r="AJ50" s="25" t="n">
        <v>17738.4432432432</v>
      </c>
      <c r="AK50" s="25" t="n">
        <v>11619.36</v>
      </c>
      <c r="AL50" s="25"/>
      <c r="AM50" s="25" t="n">
        <v>470012.237047914</v>
      </c>
      <c r="AN50" s="25" t="n">
        <v>491465.487418079</v>
      </c>
      <c r="AO50" s="25" t="n">
        <v>448554.40664475</v>
      </c>
      <c r="AP50" s="25" t="n">
        <v>493443.27</v>
      </c>
      <c r="AQ50" s="25"/>
      <c r="AR50" s="25" t="n">
        <v>387204.860496894</v>
      </c>
      <c r="AS50" s="25" t="n">
        <v>431505.044585253</v>
      </c>
      <c r="AT50" s="25" t="n">
        <v>521762.07383279</v>
      </c>
      <c r="AU50" s="25" t="n">
        <v>594271.35</v>
      </c>
      <c r="AV50" s="25"/>
      <c r="AW50" s="25" t="n">
        <v>857217.097544808</v>
      </c>
      <c r="AX50" s="25" t="n">
        <v>922970.532003332</v>
      </c>
      <c r="AY50" s="25" t="n">
        <v>970316.480477541</v>
      </c>
      <c r="AZ50" s="25" t="n">
        <v>1087714.62</v>
      </c>
      <c r="BA50" s="14"/>
      <c r="BB50" s="16" t="n">
        <v>0.0981117917891314</v>
      </c>
      <c r="BC50" s="16" t="n">
        <v>-0.628029553082782</v>
      </c>
      <c r="BD50" s="16" t="n">
        <v>0.0498519636408905</v>
      </c>
      <c r="BE50" s="16" t="n">
        <v>0.534772443810184</v>
      </c>
      <c r="BF50" s="16" t="n">
        <v>0.268890486570286</v>
      </c>
      <c r="BG50" s="17"/>
    </row>
    <row r="51" s="31" customFormat="true" ht="12.7" hidden="false" customHeight="false" outlineLevel="0" collapsed="false">
      <c r="A51" s="27" t="n">
        <v>46</v>
      </c>
      <c r="B51" s="28" t="n">
        <v>2901</v>
      </c>
      <c r="C51" s="1" t="s">
        <v>67</v>
      </c>
      <c r="D51" s="29" t="n">
        <v>19001.1863</v>
      </c>
      <c r="E51" s="29" t="n">
        <v>18972.34</v>
      </c>
      <c r="F51" s="29" t="n">
        <v>27267.74</v>
      </c>
      <c r="G51" s="29" t="n">
        <v>28854.87</v>
      </c>
      <c r="H51" s="29"/>
      <c r="I51" s="29" t="n">
        <v>11237.2928</v>
      </c>
      <c r="J51" s="29" t="n">
        <v>16807.68</v>
      </c>
      <c r="K51" s="29" t="n">
        <v>2040.01</v>
      </c>
      <c r="L51" s="29" t="n">
        <v>3287.01</v>
      </c>
      <c r="M51" s="29"/>
      <c r="N51" s="29" t="n">
        <v>30238.4791</v>
      </c>
      <c r="O51" s="29" t="n">
        <v>35780.02</v>
      </c>
      <c r="P51" s="29" t="n">
        <v>29307.75</v>
      </c>
      <c r="Q51" s="29" t="n">
        <v>32141.88</v>
      </c>
      <c r="R51" s="29"/>
      <c r="S51" s="29" t="n">
        <v>9740.786</v>
      </c>
      <c r="T51" s="29" t="n">
        <v>7616.8018</v>
      </c>
      <c r="U51" s="29" t="n">
        <v>9050.98</v>
      </c>
      <c r="V51" s="29" t="n">
        <v>11445.27</v>
      </c>
      <c r="W51" s="29"/>
      <c r="X51" s="29" t="n">
        <v>39979.2651</v>
      </c>
      <c r="Y51" s="29" t="n">
        <v>43396.8218</v>
      </c>
      <c r="Z51" s="29" t="n">
        <v>38358.73</v>
      </c>
      <c r="AA51" s="29" t="n">
        <v>43587.15</v>
      </c>
      <c r="AB51" s="29"/>
      <c r="AC51" s="29" t="n">
        <v>23200.4716727717</v>
      </c>
      <c r="AD51" s="29" t="n">
        <v>21958.7268518519</v>
      </c>
      <c r="AE51" s="29" t="n">
        <v>29351.711517761</v>
      </c>
      <c r="AF51" s="29" t="n">
        <v>28854.87</v>
      </c>
      <c r="AG51" s="29"/>
      <c r="AH51" s="29" t="n">
        <v>13839.0305418719</v>
      </c>
      <c r="AI51" s="29" t="n">
        <v>19566.565774156</v>
      </c>
      <c r="AJ51" s="29" t="n">
        <v>2205.41621621622</v>
      </c>
      <c r="AK51" s="29" t="n">
        <v>3287.01</v>
      </c>
      <c r="AL51" s="29"/>
      <c r="AM51" s="29" t="n">
        <v>37039.5022146436</v>
      </c>
      <c r="AN51" s="29" t="n">
        <v>41525.2926260079</v>
      </c>
      <c r="AO51" s="29" t="n">
        <v>31557.1277339773</v>
      </c>
      <c r="AP51" s="29" t="n">
        <v>32141.88</v>
      </c>
      <c r="AQ51" s="29"/>
      <c r="AR51" s="29" t="n">
        <v>12100.3552795031</v>
      </c>
      <c r="AS51" s="29" t="n">
        <v>8775.11728110599</v>
      </c>
      <c r="AT51" s="29" t="n">
        <v>9827.33984799131</v>
      </c>
      <c r="AU51" s="29" t="n">
        <v>11445.27</v>
      </c>
      <c r="AV51" s="29"/>
      <c r="AW51" s="29" t="n">
        <v>49139.8574941467</v>
      </c>
      <c r="AX51" s="29" t="n">
        <v>50300.4099071139</v>
      </c>
      <c r="AY51" s="29" t="n">
        <v>41384.4675819686</v>
      </c>
      <c r="AZ51" s="29" t="n">
        <v>43587.15</v>
      </c>
      <c r="BA51" s="1"/>
      <c r="BB51" s="3" t="n">
        <v>0.243719110843095</v>
      </c>
      <c r="BC51" s="3" t="n">
        <v>-0.762482639946874</v>
      </c>
      <c r="BD51" s="3" t="n">
        <v>-0.132226998793394</v>
      </c>
      <c r="BE51" s="3" t="n">
        <v>-0.05413768971005</v>
      </c>
      <c r="BF51" s="3" t="n">
        <v>-0.112998038197569</v>
      </c>
      <c r="BG51" s="30"/>
    </row>
    <row r="52" s="31" customFormat="true" ht="12.7" hidden="false" customHeight="false" outlineLevel="0" collapsed="false">
      <c r="A52" s="27" t="n">
        <v>47</v>
      </c>
      <c r="B52" s="28" t="n">
        <v>2902</v>
      </c>
      <c r="C52" s="1" t="s">
        <v>68</v>
      </c>
      <c r="D52" s="29" t="n">
        <v>14001.8519</v>
      </c>
      <c r="E52" s="29" t="n">
        <v>18539.86</v>
      </c>
      <c r="F52" s="29" t="n">
        <v>18211.5</v>
      </c>
      <c r="G52" s="29" t="n">
        <v>22596.24</v>
      </c>
      <c r="H52" s="29"/>
      <c r="I52" s="29" t="n">
        <v>0</v>
      </c>
      <c r="J52" s="29" t="n">
        <v>0</v>
      </c>
      <c r="K52" s="29" t="n">
        <v>0</v>
      </c>
      <c r="L52" s="29" t="n">
        <v>0</v>
      </c>
      <c r="M52" s="29"/>
      <c r="N52" s="29" t="n">
        <v>14001.8519</v>
      </c>
      <c r="O52" s="29" t="n">
        <v>18539.86</v>
      </c>
      <c r="P52" s="29" t="n">
        <v>18211.5</v>
      </c>
      <c r="Q52" s="29" t="n">
        <v>22596.24</v>
      </c>
      <c r="R52" s="29"/>
      <c r="S52" s="29" t="n">
        <v>5638.3109</v>
      </c>
      <c r="T52" s="29" t="n">
        <v>6953.4602</v>
      </c>
      <c r="U52" s="29" t="n">
        <v>11570.13</v>
      </c>
      <c r="V52" s="29" t="n">
        <v>11849.41</v>
      </c>
      <c r="W52" s="29"/>
      <c r="X52" s="29" t="n">
        <v>19640.1628</v>
      </c>
      <c r="Y52" s="29" t="n">
        <v>25493.3202</v>
      </c>
      <c r="Z52" s="29" t="n">
        <v>29781.63</v>
      </c>
      <c r="AA52" s="29" t="n">
        <v>34445.65</v>
      </c>
      <c r="AB52" s="29"/>
      <c r="AC52" s="29" t="n">
        <v>17096.2782661783</v>
      </c>
      <c r="AD52" s="29" t="n">
        <v>21458.1712962963</v>
      </c>
      <c r="AE52" s="29" t="n">
        <v>19603.3369214209</v>
      </c>
      <c r="AF52" s="29" t="n">
        <v>22596.24</v>
      </c>
      <c r="AG52" s="29"/>
      <c r="AH52" s="29" t="n">
        <v>0</v>
      </c>
      <c r="AI52" s="29" t="n">
        <v>0</v>
      </c>
      <c r="AJ52" s="29" t="n">
        <v>0</v>
      </c>
      <c r="AK52" s="29" t="n">
        <v>0</v>
      </c>
      <c r="AL52" s="29"/>
      <c r="AM52" s="29" t="n">
        <v>17096.2782661783</v>
      </c>
      <c r="AN52" s="29" t="n">
        <v>21458.1712962963</v>
      </c>
      <c r="AO52" s="29" t="n">
        <v>19603.3369214209</v>
      </c>
      <c r="AP52" s="29" t="n">
        <v>22596.24</v>
      </c>
      <c r="AQ52" s="29"/>
      <c r="AR52" s="29" t="n">
        <v>7004.11291925466</v>
      </c>
      <c r="AS52" s="29" t="n">
        <v>8010.89884792627</v>
      </c>
      <c r="AT52" s="29" t="n">
        <v>12562.5732899023</v>
      </c>
      <c r="AU52" s="29" t="n">
        <v>11849.41</v>
      </c>
      <c r="AV52" s="29"/>
      <c r="AW52" s="29" t="n">
        <v>24100.3911854329</v>
      </c>
      <c r="AX52" s="29" t="n">
        <v>29469.0701442226</v>
      </c>
      <c r="AY52" s="29" t="n">
        <v>32165.9102113232</v>
      </c>
      <c r="AZ52" s="29" t="n">
        <v>34445.65</v>
      </c>
      <c r="BA52" s="1"/>
      <c r="BB52" s="3" t="n">
        <v>0.321705206723405</v>
      </c>
      <c r="BC52" s="3" t="s">
        <v>22</v>
      </c>
      <c r="BD52" s="3" t="n">
        <v>0.321705206723405</v>
      </c>
      <c r="BE52" s="3" t="n">
        <v>0.69177883575026</v>
      </c>
      <c r="BF52" s="3" t="n">
        <v>0.429256883631835</v>
      </c>
      <c r="BG52" s="30"/>
    </row>
    <row r="53" s="31" customFormat="true" ht="12.7" hidden="false" customHeight="false" outlineLevel="0" collapsed="false">
      <c r="A53" s="27" t="n">
        <v>48</v>
      </c>
      <c r="B53" s="28" t="n">
        <v>2903</v>
      </c>
      <c r="C53" s="1" t="s">
        <v>69</v>
      </c>
      <c r="D53" s="29" t="n">
        <v>26790.8021</v>
      </c>
      <c r="E53" s="29" t="n">
        <v>33221.76</v>
      </c>
      <c r="F53" s="29" t="n">
        <v>39444.48</v>
      </c>
      <c r="G53" s="29" t="n">
        <v>33992.2</v>
      </c>
      <c r="H53" s="29"/>
      <c r="I53" s="29" t="n">
        <v>977.0048</v>
      </c>
      <c r="J53" s="29" t="n">
        <v>172.52</v>
      </c>
      <c r="K53" s="29" t="n">
        <v>0</v>
      </c>
      <c r="L53" s="29" t="n">
        <v>346.29</v>
      </c>
      <c r="M53" s="29"/>
      <c r="N53" s="29" t="n">
        <v>27767.8069</v>
      </c>
      <c r="O53" s="29" t="n">
        <v>33394.28</v>
      </c>
      <c r="P53" s="29" t="n">
        <v>39444.48</v>
      </c>
      <c r="Q53" s="29" t="n">
        <v>34338.49</v>
      </c>
      <c r="R53" s="29"/>
      <c r="S53" s="29" t="n">
        <v>16738.2293</v>
      </c>
      <c r="T53" s="29" t="n">
        <v>21590.94</v>
      </c>
      <c r="U53" s="29" t="n">
        <v>22413.88</v>
      </c>
      <c r="V53" s="29" t="n">
        <v>23762.18</v>
      </c>
      <c r="W53" s="29"/>
      <c r="X53" s="29" t="n">
        <v>44506.0362</v>
      </c>
      <c r="Y53" s="29" t="n">
        <v>54985.22</v>
      </c>
      <c r="Z53" s="29" t="n">
        <v>61858.36</v>
      </c>
      <c r="AA53" s="29" t="n">
        <v>58100.67</v>
      </c>
      <c r="AB53" s="29"/>
      <c r="AC53" s="29" t="n">
        <v>32711.6020757021</v>
      </c>
      <c r="AD53" s="29" t="n">
        <v>38451.1111111111</v>
      </c>
      <c r="AE53" s="29" t="n">
        <v>42459.0742734123</v>
      </c>
      <c r="AF53" s="29" t="n">
        <v>33992.2</v>
      </c>
      <c r="AG53" s="29"/>
      <c r="AH53" s="29" t="n">
        <v>1203.2078817734</v>
      </c>
      <c r="AI53" s="29" t="n">
        <v>200.838183934808</v>
      </c>
      <c r="AJ53" s="29" t="n">
        <v>0</v>
      </c>
      <c r="AK53" s="29" t="n">
        <v>346.29</v>
      </c>
      <c r="AL53" s="29"/>
      <c r="AM53" s="29" t="n">
        <v>33914.8099574755</v>
      </c>
      <c r="AN53" s="29" t="n">
        <v>38651.9492950459</v>
      </c>
      <c r="AO53" s="29" t="n">
        <v>42459.0742734123</v>
      </c>
      <c r="AP53" s="29" t="n">
        <v>34338.49</v>
      </c>
      <c r="AQ53" s="29"/>
      <c r="AR53" s="29" t="n">
        <v>20792.8314285714</v>
      </c>
      <c r="AS53" s="29" t="n">
        <v>24874.3548387097</v>
      </c>
      <c r="AT53" s="29" t="n">
        <v>24336.460369164</v>
      </c>
      <c r="AU53" s="29" t="n">
        <v>23762.18</v>
      </c>
      <c r="AV53" s="29"/>
      <c r="AW53" s="29" t="n">
        <v>54707.6413860469</v>
      </c>
      <c r="AX53" s="29" t="n">
        <v>63526.3041337556</v>
      </c>
      <c r="AY53" s="29" t="n">
        <v>66795.5346425762</v>
      </c>
      <c r="AZ53" s="29" t="n">
        <v>58100.67</v>
      </c>
      <c r="BA53" s="1"/>
      <c r="BB53" s="3" t="n">
        <v>0.0391481261399036</v>
      </c>
      <c r="BC53" s="3" t="n">
        <v>-0.712194372023556</v>
      </c>
      <c r="BD53" s="3" t="n">
        <v>0.0124924787447065</v>
      </c>
      <c r="BE53" s="3" t="n">
        <v>0.142806360049089</v>
      </c>
      <c r="BF53" s="3" t="n">
        <v>0.0620211094463028</v>
      </c>
      <c r="BG53" s="30"/>
    </row>
    <row r="54" s="31" customFormat="true" ht="12.7" hidden="false" customHeight="false" outlineLevel="0" collapsed="false">
      <c r="A54" s="27" t="n">
        <v>49</v>
      </c>
      <c r="B54" s="28" t="n">
        <v>2904</v>
      </c>
      <c r="C54" s="1" t="s">
        <v>70</v>
      </c>
      <c r="D54" s="29" t="n">
        <v>2440.0932</v>
      </c>
      <c r="E54" s="29" t="n">
        <v>266.85</v>
      </c>
      <c r="F54" s="29" t="n">
        <v>0</v>
      </c>
      <c r="G54" s="29" t="n">
        <v>648.78</v>
      </c>
      <c r="H54" s="29"/>
      <c r="I54" s="29" t="n">
        <v>30</v>
      </c>
      <c r="J54" s="29" t="n">
        <v>0</v>
      </c>
      <c r="K54" s="29" t="n">
        <v>54</v>
      </c>
      <c r="L54" s="29" t="n">
        <v>0</v>
      </c>
      <c r="M54" s="29"/>
      <c r="N54" s="29" t="n">
        <v>2470.0932</v>
      </c>
      <c r="O54" s="29" t="n">
        <v>266.85</v>
      </c>
      <c r="P54" s="29" t="n">
        <v>54</v>
      </c>
      <c r="Q54" s="29" t="n">
        <v>648.78</v>
      </c>
      <c r="R54" s="29"/>
      <c r="S54" s="29" t="n">
        <v>10478.1551</v>
      </c>
      <c r="T54" s="29" t="n">
        <v>15872.3442</v>
      </c>
      <c r="U54" s="29" t="n">
        <v>13606.59</v>
      </c>
      <c r="V54" s="29" t="n">
        <v>20613.51</v>
      </c>
      <c r="W54" s="29"/>
      <c r="X54" s="29" t="n">
        <v>12948.2483</v>
      </c>
      <c r="Y54" s="29" t="n">
        <v>16139.1942</v>
      </c>
      <c r="Z54" s="29" t="n">
        <v>13660.59</v>
      </c>
      <c r="AA54" s="29" t="n">
        <v>21262.29</v>
      </c>
      <c r="AB54" s="29"/>
      <c r="AC54" s="29" t="n">
        <v>2979.35677655678</v>
      </c>
      <c r="AD54" s="29" t="n">
        <v>308.854166666667</v>
      </c>
      <c r="AE54" s="29" t="n">
        <v>0</v>
      </c>
      <c r="AF54" s="29" t="n">
        <v>648.78</v>
      </c>
      <c r="AG54" s="29"/>
      <c r="AH54" s="29" t="n">
        <v>36.9458128078818</v>
      </c>
      <c r="AI54" s="29" t="n">
        <v>0</v>
      </c>
      <c r="AJ54" s="29" t="n">
        <v>58.3783783783784</v>
      </c>
      <c r="AK54" s="29" t="n">
        <v>0</v>
      </c>
      <c r="AL54" s="29"/>
      <c r="AM54" s="29" t="n">
        <v>3016.30258936466</v>
      </c>
      <c r="AN54" s="29" t="n">
        <v>308.854166666667</v>
      </c>
      <c r="AO54" s="29" t="n">
        <v>58.3783783783784</v>
      </c>
      <c r="AP54" s="29" t="n">
        <v>648.78</v>
      </c>
      <c r="AQ54" s="29"/>
      <c r="AR54" s="29" t="n">
        <v>13016.3417391304</v>
      </c>
      <c r="AS54" s="29" t="n">
        <v>18286.1108294931</v>
      </c>
      <c r="AT54" s="29" t="n">
        <v>14773.7133550489</v>
      </c>
      <c r="AU54" s="29" t="n">
        <v>20613.51</v>
      </c>
      <c r="AV54" s="29"/>
      <c r="AW54" s="29" t="n">
        <v>16032.6443284951</v>
      </c>
      <c r="AX54" s="29" t="n">
        <v>18594.9649961598</v>
      </c>
      <c r="AY54" s="29" t="n">
        <v>14832.0917334272</v>
      </c>
      <c r="AZ54" s="29" t="n">
        <v>21262.29</v>
      </c>
      <c r="BA54" s="1"/>
      <c r="BB54" s="3" t="n">
        <v>-0.782241588149174</v>
      </c>
      <c r="BC54" s="3" t="n">
        <v>-1</v>
      </c>
      <c r="BD54" s="3" t="n">
        <v>-0.784908847577969</v>
      </c>
      <c r="BE54" s="3" t="n">
        <v>0.583663859871668</v>
      </c>
      <c r="BF54" s="3" t="n">
        <v>0.326187344043438</v>
      </c>
      <c r="BG54" s="30"/>
    </row>
    <row r="55" s="31" customFormat="true" ht="12.7" hidden="false" customHeight="false" outlineLevel="0" collapsed="false">
      <c r="A55" s="27" t="n">
        <v>50</v>
      </c>
      <c r="B55" s="28" t="n">
        <v>2905</v>
      </c>
      <c r="C55" s="1" t="s">
        <v>71</v>
      </c>
      <c r="D55" s="29" t="n">
        <v>34501.6931</v>
      </c>
      <c r="E55" s="29" t="n">
        <v>36781.2</v>
      </c>
      <c r="F55" s="29" t="n">
        <v>44112.88</v>
      </c>
      <c r="G55" s="29" t="n">
        <v>49314.3</v>
      </c>
      <c r="H55" s="29"/>
      <c r="I55" s="29" t="n">
        <v>149.58</v>
      </c>
      <c r="J55" s="29" t="n">
        <v>0</v>
      </c>
      <c r="K55" s="29" t="n">
        <v>0</v>
      </c>
      <c r="L55" s="29" t="n">
        <v>0</v>
      </c>
      <c r="M55" s="29"/>
      <c r="N55" s="29" t="n">
        <v>34651.2731</v>
      </c>
      <c r="O55" s="29" t="n">
        <v>36781.2</v>
      </c>
      <c r="P55" s="29" t="n">
        <v>44112.88</v>
      </c>
      <c r="Q55" s="29" t="n">
        <v>49314.3</v>
      </c>
      <c r="R55" s="29"/>
      <c r="S55" s="29" t="n">
        <v>29493.0562</v>
      </c>
      <c r="T55" s="29" t="n">
        <v>26021.3294</v>
      </c>
      <c r="U55" s="29" t="n">
        <v>28470.13</v>
      </c>
      <c r="V55" s="29" t="n">
        <v>34901.46</v>
      </c>
      <c r="W55" s="29"/>
      <c r="X55" s="29" t="n">
        <v>64144.3293</v>
      </c>
      <c r="Y55" s="29" t="n">
        <v>62802.5294</v>
      </c>
      <c r="Z55" s="29" t="n">
        <v>72583.01</v>
      </c>
      <c r="AA55" s="29" t="n">
        <v>84215.76</v>
      </c>
      <c r="AB55" s="29"/>
      <c r="AC55" s="29" t="n">
        <v>42126.6094017094</v>
      </c>
      <c r="AD55" s="29" t="n">
        <v>42570.8333333333</v>
      </c>
      <c r="AE55" s="29" t="n">
        <v>47484.2626480086</v>
      </c>
      <c r="AF55" s="29" t="n">
        <v>49314.3</v>
      </c>
      <c r="AG55" s="29"/>
      <c r="AH55" s="29" t="n">
        <v>184.211822660099</v>
      </c>
      <c r="AI55" s="29" t="n">
        <v>0</v>
      </c>
      <c r="AJ55" s="29" t="n">
        <v>0</v>
      </c>
      <c r="AK55" s="29" t="n">
        <v>0</v>
      </c>
      <c r="AL55" s="29"/>
      <c r="AM55" s="29" t="n">
        <v>42310.8212243695</v>
      </c>
      <c r="AN55" s="29" t="n">
        <v>42570.8333333333</v>
      </c>
      <c r="AO55" s="29" t="n">
        <v>47484.2626480086</v>
      </c>
      <c r="AP55" s="29" t="n">
        <v>49314.3</v>
      </c>
      <c r="AQ55" s="29"/>
      <c r="AR55" s="29" t="n">
        <v>36637.3368944099</v>
      </c>
      <c r="AS55" s="29" t="n">
        <v>29978.4900921659</v>
      </c>
      <c r="AT55" s="29" t="n">
        <v>30912.1932681868</v>
      </c>
      <c r="AU55" s="29" t="n">
        <v>34901.46</v>
      </c>
      <c r="AV55" s="29"/>
      <c r="AW55" s="29" t="n">
        <v>78948.1581187794</v>
      </c>
      <c r="AX55" s="29" t="n">
        <v>72549.3234254992</v>
      </c>
      <c r="AY55" s="29" t="n">
        <v>78396.4559161954</v>
      </c>
      <c r="AZ55" s="29" t="n">
        <v>84215.76</v>
      </c>
      <c r="BA55" s="1"/>
      <c r="BB55" s="3" t="n">
        <v>0.17062115134286</v>
      </c>
      <c r="BC55" s="3" t="n">
        <v>-1</v>
      </c>
      <c r="BD55" s="3" t="n">
        <v>0.165524529493102</v>
      </c>
      <c r="BE55" s="3" t="n">
        <v>-0.0473799965159256</v>
      </c>
      <c r="BF55" s="3" t="n">
        <v>0.0667222897498805</v>
      </c>
      <c r="BG55" s="30"/>
    </row>
    <row r="56" s="31" customFormat="true" ht="12.7" hidden="false" customHeight="false" outlineLevel="0" collapsed="false">
      <c r="A56" s="27" t="n">
        <v>51</v>
      </c>
      <c r="B56" s="28" t="n">
        <v>2906</v>
      </c>
      <c r="C56" s="1" t="s">
        <v>72</v>
      </c>
      <c r="D56" s="29" t="n">
        <v>4205.3214</v>
      </c>
      <c r="E56" s="29" t="n">
        <v>3286.62</v>
      </c>
      <c r="F56" s="29" t="n">
        <v>7577.13</v>
      </c>
      <c r="G56" s="29" t="n">
        <v>16109.56</v>
      </c>
      <c r="H56" s="29"/>
      <c r="I56" s="29" t="n">
        <v>483.8223</v>
      </c>
      <c r="J56" s="29" t="n">
        <v>208.23</v>
      </c>
      <c r="K56" s="29" t="n">
        <v>192.08</v>
      </c>
      <c r="L56" s="29" t="n">
        <v>0</v>
      </c>
      <c r="M56" s="29"/>
      <c r="N56" s="29" t="n">
        <v>4689.1437</v>
      </c>
      <c r="O56" s="29" t="n">
        <v>3494.85</v>
      </c>
      <c r="P56" s="29" t="n">
        <v>7769.21</v>
      </c>
      <c r="Q56" s="29" t="n">
        <v>16109.56</v>
      </c>
      <c r="R56" s="29"/>
      <c r="S56" s="29" t="n">
        <v>25339.3415</v>
      </c>
      <c r="T56" s="29" t="n">
        <v>32350.2551</v>
      </c>
      <c r="U56" s="29" t="n">
        <v>37973.86</v>
      </c>
      <c r="V56" s="29" t="n">
        <v>32023.55</v>
      </c>
      <c r="W56" s="29"/>
      <c r="X56" s="29" t="n">
        <v>30028.4852</v>
      </c>
      <c r="Y56" s="29" t="n">
        <v>35845.1051</v>
      </c>
      <c r="Z56" s="29" t="n">
        <v>45743.07</v>
      </c>
      <c r="AA56" s="29" t="n">
        <v>48133.11</v>
      </c>
      <c r="AB56" s="29"/>
      <c r="AC56" s="29" t="n">
        <v>5134.70256410256</v>
      </c>
      <c r="AD56" s="29" t="n">
        <v>3803.95833333333</v>
      </c>
      <c r="AE56" s="29" t="n">
        <v>8156.22174381055</v>
      </c>
      <c r="AF56" s="29" t="n">
        <v>16109.56</v>
      </c>
      <c r="AG56" s="29"/>
      <c r="AH56" s="29" t="n">
        <v>595.840270935961</v>
      </c>
      <c r="AI56" s="29" t="n">
        <v>242.409778812573</v>
      </c>
      <c r="AJ56" s="29" t="n">
        <v>207.654054054054</v>
      </c>
      <c r="AK56" s="29" t="n">
        <v>0</v>
      </c>
      <c r="AL56" s="29"/>
      <c r="AM56" s="29" t="n">
        <v>5730.54283503853</v>
      </c>
      <c r="AN56" s="29" t="n">
        <v>4046.36811214591</v>
      </c>
      <c r="AO56" s="29" t="n">
        <v>8363.8757978646</v>
      </c>
      <c r="AP56" s="29" t="n">
        <v>16109.56</v>
      </c>
      <c r="AQ56" s="29"/>
      <c r="AR56" s="29" t="n">
        <v>31477.4428571429</v>
      </c>
      <c r="AS56" s="29" t="n">
        <v>37269.8791474654</v>
      </c>
      <c r="AT56" s="29" t="n">
        <v>41231.11834962</v>
      </c>
      <c r="AU56" s="29" t="n">
        <v>32023.55</v>
      </c>
      <c r="AV56" s="29"/>
      <c r="AW56" s="29" t="n">
        <v>37207.9856921814</v>
      </c>
      <c r="AX56" s="29" t="n">
        <v>41316.2472596113</v>
      </c>
      <c r="AY56" s="29" t="n">
        <v>49594.9941474846</v>
      </c>
      <c r="AZ56" s="29" t="n">
        <v>48133.11</v>
      </c>
      <c r="BA56" s="1"/>
      <c r="BB56" s="3" t="n">
        <v>3.13738912797486</v>
      </c>
      <c r="BC56" s="3" t="n">
        <v>-1</v>
      </c>
      <c r="BD56" s="3" t="n">
        <v>2.8111752173809</v>
      </c>
      <c r="BE56" s="3" t="n">
        <v>0.0173491584222898</v>
      </c>
      <c r="BF56" s="3" t="n">
        <v>0.293623105486045</v>
      </c>
      <c r="BG56" s="30"/>
    </row>
    <row r="57" s="31" customFormat="true" ht="12.7" hidden="false" customHeight="false" outlineLevel="0" collapsed="false">
      <c r="A57" s="27" t="n">
        <v>52</v>
      </c>
      <c r="B57" s="28" t="n">
        <v>2907</v>
      </c>
      <c r="C57" s="1" t="s">
        <v>73</v>
      </c>
      <c r="D57" s="29" t="n">
        <v>60500.3596</v>
      </c>
      <c r="E57" s="29" t="n">
        <v>62792.78</v>
      </c>
      <c r="F57" s="29" t="n">
        <v>35978.76</v>
      </c>
      <c r="G57" s="29" t="n">
        <v>47681.43</v>
      </c>
      <c r="H57" s="29"/>
      <c r="I57" s="29" t="n">
        <v>240.8</v>
      </c>
      <c r="J57" s="29" t="n">
        <v>0</v>
      </c>
      <c r="K57" s="29" t="n">
        <v>683.25</v>
      </c>
      <c r="L57" s="29" t="n">
        <v>0</v>
      </c>
      <c r="M57" s="29"/>
      <c r="N57" s="29" t="n">
        <v>60741.1596</v>
      </c>
      <c r="O57" s="29" t="n">
        <v>62792.78</v>
      </c>
      <c r="P57" s="29" t="n">
        <v>36662.01</v>
      </c>
      <c r="Q57" s="29" t="n">
        <v>47681.43</v>
      </c>
      <c r="R57" s="29"/>
      <c r="S57" s="29" t="n">
        <v>21056.339</v>
      </c>
      <c r="T57" s="29" t="n">
        <v>33976.2845</v>
      </c>
      <c r="U57" s="29" t="n">
        <v>40631.46</v>
      </c>
      <c r="V57" s="29" t="n">
        <v>61918.44</v>
      </c>
      <c r="W57" s="29"/>
      <c r="X57" s="29" t="n">
        <v>81797.4986</v>
      </c>
      <c r="Y57" s="29" t="n">
        <v>96769.0645</v>
      </c>
      <c r="Z57" s="29" t="n">
        <v>77293.47</v>
      </c>
      <c r="AA57" s="29" t="n">
        <v>109599.87</v>
      </c>
      <c r="AB57" s="29"/>
      <c r="AC57" s="29" t="n">
        <v>73871.012942613</v>
      </c>
      <c r="AD57" s="29" t="n">
        <v>72676.8287037037</v>
      </c>
      <c r="AE57" s="29" t="n">
        <v>38728.4822389666</v>
      </c>
      <c r="AF57" s="29" t="n">
        <v>47681.43</v>
      </c>
      <c r="AG57" s="29"/>
      <c r="AH57" s="29" t="n">
        <v>296.551724137931</v>
      </c>
      <c r="AI57" s="29" t="n">
        <v>0</v>
      </c>
      <c r="AJ57" s="29" t="n">
        <v>738.648648648649</v>
      </c>
      <c r="AK57" s="29" t="n">
        <v>0</v>
      </c>
      <c r="AL57" s="29"/>
      <c r="AM57" s="29" t="n">
        <v>74167.5646667509</v>
      </c>
      <c r="AN57" s="29" t="n">
        <v>72676.8287037037</v>
      </c>
      <c r="AO57" s="29" t="n">
        <v>39467.1308876153</v>
      </c>
      <c r="AP57" s="29" t="n">
        <v>47681.43</v>
      </c>
      <c r="AQ57" s="29"/>
      <c r="AR57" s="29" t="n">
        <v>26156.9428571429</v>
      </c>
      <c r="AS57" s="29" t="n">
        <v>39143.1849078341</v>
      </c>
      <c r="AT57" s="29" t="n">
        <v>44116.67752443</v>
      </c>
      <c r="AU57" s="29" t="n">
        <v>61918.44</v>
      </c>
      <c r="AV57" s="29"/>
      <c r="AW57" s="29" t="n">
        <v>100324.507523894</v>
      </c>
      <c r="AX57" s="29" t="n">
        <v>111820.013611538</v>
      </c>
      <c r="AY57" s="29" t="n">
        <v>83583.8084120452</v>
      </c>
      <c r="AZ57" s="29" t="n">
        <v>109599.87</v>
      </c>
      <c r="BA57" s="1"/>
      <c r="BB57" s="3" t="n">
        <v>-0.354531255215878</v>
      </c>
      <c r="BC57" s="3" t="n">
        <v>-1</v>
      </c>
      <c r="BD57" s="3" t="n">
        <v>-0.3571120986075</v>
      </c>
      <c r="BE57" s="3" t="n">
        <v>2.36718948151433</v>
      </c>
      <c r="BF57" s="3" t="n">
        <v>0.0924536058539554</v>
      </c>
      <c r="BG57" s="30"/>
    </row>
    <row r="58" s="31" customFormat="true" ht="12.7" hidden="false" customHeight="false" outlineLevel="0" collapsed="false">
      <c r="A58" s="27" t="n">
        <v>53</v>
      </c>
      <c r="B58" s="28" t="n">
        <v>2908</v>
      </c>
      <c r="C58" s="1" t="s">
        <v>74</v>
      </c>
      <c r="D58" s="29" t="n">
        <v>15227.5842</v>
      </c>
      <c r="E58" s="29" t="n">
        <v>20151.13</v>
      </c>
      <c r="F58" s="29" t="n">
        <v>15623.49</v>
      </c>
      <c r="G58" s="29" t="n">
        <v>8273.33</v>
      </c>
      <c r="H58" s="29"/>
      <c r="I58" s="29" t="n">
        <v>7103.8675</v>
      </c>
      <c r="J58" s="29" t="n">
        <v>8109.71</v>
      </c>
      <c r="K58" s="29" t="n">
        <v>4951.45</v>
      </c>
      <c r="L58" s="29" t="n">
        <v>1567.86</v>
      </c>
      <c r="M58" s="29"/>
      <c r="N58" s="29" t="n">
        <v>22331.4517</v>
      </c>
      <c r="O58" s="29" t="n">
        <v>28260.83</v>
      </c>
      <c r="P58" s="29" t="n">
        <v>20574.94</v>
      </c>
      <c r="Q58" s="29" t="n">
        <v>9841.19</v>
      </c>
      <c r="R58" s="29"/>
      <c r="S58" s="29" t="n">
        <v>39918.0566</v>
      </c>
      <c r="T58" s="29" t="n">
        <v>44802.7865</v>
      </c>
      <c r="U58" s="29" t="n">
        <v>51816.75</v>
      </c>
      <c r="V58" s="29" t="n">
        <v>54222.67</v>
      </c>
      <c r="W58" s="29"/>
      <c r="X58" s="29" t="n">
        <v>62249.5083</v>
      </c>
      <c r="Y58" s="29" t="n">
        <v>73063.6165</v>
      </c>
      <c r="Z58" s="29" t="n">
        <v>72391.69</v>
      </c>
      <c r="AA58" s="29" t="n">
        <v>64063.86</v>
      </c>
      <c r="AB58" s="29"/>
      <c r="AC58" s="29" t="n">
        <v>18592.8989010989</v>
      </c>
      <c r="AD58" s="29" t="n">
        <v>23323.0671296296</v>
      </c>
      <c r="AE58" s="29" t="n">
        <v>16817.5349838536</v>
      </c>
      <c r="AF58" s="29" t="n">
        <v>8273.33</v>
      </c>
      <c r="AG58" s="29"/>
      <c r="AH58" s="29" t="n">
        <v>8748.6052955665</v>
      </c>
      <c r="AI58" s="29" t="n">
        <v>9440.87310826543</v>
      </c>
      <c r="AJ58" s="29" t="n">
        <v>5352.91891891892</v>
      </c>
      <c r="AK58" s="29" t="n">
        <v>1567.86</v>
      </c>
      <c r="AL58" s="29"/>
      <c r="AM58" s="29" t="n">
        <v>27341.5041966654</v>
      </c>
      <c r="AN58" s="29" t="n">
        <v>32763.9402378951</v>
      </c>
      <c r="AO58" s="29" t="n">
        <v>22170.4539027725</v>
      </c>
      <c r="AP58" s="29" t="n">
        <v>9841.19</v>
      </c>
      <c r="AQ58" s="29"/>
      <c r="AR58" s="29" t="n">
        <v>49587.6479503106</v>
      </c>
      <c r="AS58" s="29" t="n">
        <v>51616.1134792627</v>
      </c>
      <c r="AT58" s="29" t="n">
        <v>56261.4006514658</v>
      </c>
      <c r="AU58" s="29" t="n">
        <v>54222.67</v>
      </c>
      <c r="AV58" s="29"/>
      <c r="AW58" s="29" t="n">
        <v>76929.152146976</v>
      </c>
      <c r="AX58" s="29" t="n">
        <v>84380.0537171577</v>
      </c>
      <c r="AY58" s="29" t="n">
        <v>78431.8545542383</v>
      </c>
      <c r="AZ58" s="29" t="n">
        <v>64063.86</v>
      </c>
      <c r="BA58" s="1"/>
      <c r="BB58" s="3" t="n">
        <v>-0.555027430418017</v>
      </c>
      <c r="BC58" s="3" t="n">
        <v>-0.820787434450319</v>
      </c>
      <c r="BD58" s="3" t="n">
        <v>-0.640064060513531</v>
      </c>
      <c r="BE58" s="3" t="n">
        <v>0.0934713026585567</v>
      </c>
      <c r="BF58" s="3" t="n">
        <v>-0.167235589993197</v>
      </c>
      <c r="BG58" s="30"/>
    </row>
    <row r="59" s="31" customFormat="true" ht="12.7" hidden="false" customHeight="false" outlineLevel="0" collapsed="false">
      <c r="A59" s="27" t="n">
        <v>54</v>
      </c>
      <c r="B59" s="28" t="n">
        <v>2909</v>
      </c>
      <c r="C59" s="1" t="s">
        <v>75</v>
      </c>
      <c r="D59" s="29" t="n">
        <v>5944.7949</v>
      </c>
      <c r="E59" s="29" t="n">
        <v>4987.18</v>
      </c>
      <c r="F59" s="29" t="n">
        <v>3140.31</v>
      </c>
      <c r="G59" s="29" t="n">
        <v>3825.93</v>
      </c>
      <c r="H59" s="29"/>
      <c r="I59" s="29" t="n">
        <v>56</v>
      </c>
      <c r="J59" s="29" t="n">
        <v>0</v>
      </c>
      <c r="K59" s="29" t="n">
        <v>0</v>
      </c>
      <c r="L59" s="29" t="n">
        <v>0</v>
      </c>
      <c r="M59" s="29"/>
      <c r="N59" s="29" t="n">
        <v>6000.7949</v>
      </c>
      <c r="O59" s="29" t="n">
        <v>4987.18</v>
      </c>
      <c r="P59" s="29" t="n">
        <v>3140.31</v>
      </c>
      <c r="Q59" s="29" t="n">
        <v>3825.93</v>
      </c>
      <c r="R59" s="29"/>
      <c r="S59" s="29" t="n">
        <v>34999.6875</v>
      </c>
      <c r="T59" s="29" t="n">
        <v>41469.6276</v>
      </c>
      <c r="U59" s="29" t="n">
        <v>49508.41</v>
      </c>
      <c r="V59" s="29" t="n">
        <v>44356.49</v>
      </c>
      <c r="W59" s="29"/>
      <c r="X59" s="29" t="n">
        <v>41000.4824</v>
      </c>
      <c r="Y59" s="29" t="n">
        <v>46456.8076</v>
      </c>
      <c r="Z59" s="29" t="n">
        <v>52648.72</v>
      </c>
      <c r="AA59" s="29" t="n">
        <v>48182.42</v>
      </c>
      <c r="AB59" s="29"/>
      <c r="AC59" s="29" t="n">
        <v>7258.60183150183</v>
      </c>
      <c r="AD59" s="29" t="n">
        <v>5772.19907407408</v>
      </c>
      <c r="AE59" s="29" t="n">
        <v>3380.31216361679</v>
      </c>
      <c r="AF59" s="29" t="n">
        <v>3825.93</v>
      </c>
      <c r="AG59" s="29"/>
      <c r="AH59" s="29" t="n">
        <v>68.9655172413793</v>
      </c>
      <c r="AI59" s="29" t="n">
        <v>0</v>
      </c>
      <c r="AJ59" s="29" t="n">
        <v>0</v>
      </c>
      <c r="AK59" s="29" t="n">
        <v>0</v>
      </c>
      <c r="AL59" s="29"/>
      <c r="AM59" s="29" t="n">
        <v>7327.56734874321</v>
      </c>
      <c r="AN59" s="29" t="n">
        <v>5772.19907407408</v>
      </c>
      <c r="AO59" s="29" t="n">
        <v>3380.31216361679</v>
      </c>
      <c r="AP59" s="29" t="n">
        <v>3825.93</v>
      </c>
      <c r="AQ59" s="29"/>
      <c r="AR59" s="29" t="n">
        <v>43477.8726708075</v>
      </c>
      <c r="AS59" s="29" t="n">
        <v>47776.0686635945</v>
      </c>
      <c r="AT59" s="29" t="n">
        <v>53755.0597176982</v>
      </c>
      <c r="AU59" s="29" t="n">
        <v>44356.49</v>
      </c>
      <c r="AV59" s="29"/>
      <c r="AW59" s="29" t="n">
        <v>50805.4400195507</v>
      </c>
      <c r="AX59" s="29" t="n">
        <v>53548.2677376685</v>
      </c>
      <c r="AY59" s="29" t="n">
        <v>57135.3718813149</v>
      </c>
      <c r="AZ59" s="29" t="n">
        <v>48182.42</v>
      </c>
      <c r="BA59" s="1"/>
      <c r="BB59" s="3" t="n">
        <v>-0.472910887135904</v>
      </c>
      <c r="BC59" s="3" t="n">
        <v>-1</v>
      </c>
      <c r="BD59" s="3" t="n">
        <v>-0.477871738612378</v>
      </c>
      <c r="BE59" s="3" t="n">
        <v>0.020208379003384</v>
      </c>
      <c r="BF59" s="3" t="n">
        <v>-0.0516287235882869</v>
      </c>
      <c r="BG59" s="30"/>
    </row>
    <row r="60" s="31" customFormat="true" ht="12.7" hidden="false" customHeight="false" outlineLevel="0" collapsed="false">
      <c r="A60" s="27" t="n">
        <v>55</v>
      </c>
      <c r="B60" s="28" t="n">
        <v>2910</v>
      </c>
      <c r="C60" s="1" t="s">
        <v>76</v>
      </c>
      <c r="D60" s="29" t="n">
        <v>4571.6752</v>
      </c>
      <c r="E60" s="29" t="n">
        <v>4750.76</v>
      </c>
      <c r="F60" s="29" t="n">
        <v>5011.2</v>
      </c>
      <c r="G60" s="29" t="n">
        <v>5104.39</v>
      </c>
      <c r="H60" s="29"/>
      <c r="I60" s="29" t="n">
        <v>125.2408</v>
      </c>
      <c r="J60" s="29" t="n">
        <v>118.5</v>
      </c>
      <c r="K60" s="29" t="n">
        <v>4726.14</v>
      </c>
      <c r="L60" s="29" t="n">
        <v>1434</v>
      </c>
      <c r="M60" s="29"/>
      <c r="N60" s="29" t="n">
        <v>4696.916</v>
      </c>
      <c r="O60" s="29" t="n">
        <v>4869.26</v>
      </c>
      <c r="P60" s="29" t="n">
        <v>9737.34</v>
      </c>
      <c r="Q60" s="29" t="n">
        <v>6538.39</v>
      </c>
      <c r="R60" s="29"/>
      <c r="S60" s="29" t="n">
        <v>8198.2286</v>
      </c>
      <c r="T60" s="29" t="n">
        <v>8128.8414</v>
      </c>
      <c r="U60" s="29" t="n">
        <v>13360.84</v>
      </c>
      <c r="V60" s="29" t="n">
        <v>15344.34</v>
      </c>
      <c r="W60" s="29"/>
      <c r="X60" s="29" t="n">
        <v>12895.1446</v>
      </c>
      <c r="Y60" s="29" t="n">
        <v>12998.1014</v>
      </c>
      <c r="Z60" s="29" t="n">
        <v>23098.18</v>
      </c>
      <c r="AA60" s="29" t="n">
        <v>21882.73</v>
      </c>
      <c r="AB60" s="29"/>
      <c r="AC60" s="29" t="n">
        <v>5582.021001221</v>
      </c>
      <c r="AD60" s="29" t="n">
        <v>5498.56481481482</v>
      </c>
      <c r="AE60" s="29" t="n">
        <v>5394.18729817007</v>
      </c>
      <c r="AF60" s="29" t="n">
        <v>5104.39</v>
      </c>
      <c r="AG60" s="29"/>
      <c r="AH60" s="29" t="n">
        <v>154.237438423645</v>
      </c>
      <c r="AI60" s="29" t="n">
        <v>137.951105937136</v>
      </c>
      <c r="AJ60" s="29" t="n">
        <v>5109.34054054054</v>
      </c>
      <c r="AK60" s="29" t="n">
        <v>1434</v>
      </c>
      <c r="AL60" s="29"/>
      <c r="AM60" s="29" t="n">
        <v>5736.25843964465</v>
      </c>
      <c r="AN60" s="29" t="n">
        <v>5636.51592075195</v>
      </c>
      <c r="AO60" s="29" t="n">
        <v>10503.5278387106</v>
      </c>
      <c r="AP60" s="29" t="n">
        <v>6538.39</v>
      </c>
      <c r="AQ60" s="29"/>
      <c r="AR60" s="29" t="n">
        <v>10184.1349068323</v>
      </c>
      <c r="AS60" s="29" t="n">
        <v>9365.02465437788</v>
      </c>
      <c r="AT60" s="29" t="n">
        <v>14506.8838219327</v>
      </c>
      <c r="AU60" s="29" t="n">
        <v>15344.34</v>
      </c>
      <c r="AV60" s="29"/>
      <c r="AW60" s="29" t="n">
        <v>15920.3933464769</v>
      </c>
      <c r="AX60" s="29" t="n">
        <v>15001.5405751298</v>
      </c>
      <c r="AY60" s="29" t="n">
        <v>25010.4116606433</v>
      </c>
      <c r="AZ60" s="29" t="n">
        <v>21882.73</v>
      </c>
      <c r="BA60" s="1"/>
      <c r="BB60" s="3" t="n">
        <v>-0.085565962778808</v>
      </c>
      <c r="BC60" s="3" t="n">
        <v>9.29735357806721</v>
      </c>
      <c r="BD60" s="3" t="n">
        <v>0.13983532450554</v>
      </c>
      <c r="BE60" s="3" t="n">
        <v>0.506690567276936</v>
      </c>
      <c r="BF60" s="3" t="n">
        <v>0.374509380752359</v>
      </c>
      <c r="BG60" s="30"/>
    </row>
    <row r="61" s="31" customFormat="true" ht="12.7" hidden="false" customHeight="false" outlineLevel="0" collapsed="false">
      <c r="A61" s="27" t="n">
        <v>56</v>
      </c>
      <c r="B61" s="28" t="n">
        <v>2911</v>
      </c>
      <c r="C61" s="1" t="s">
        <v>77</v>
      </c>
      <c r="D61" s="29" t="n">
        <v>12005.4589</v>
      </c>
      <c r="E61" s="29" t="n">
        <v>12007.92</v>
      </c>
      <c r="F61" s="29" t="n">
        <v>7257.12</v>
      </c>
      <c r="G61" s="29" t="n">
        <v>3187.46</v>
      </c>
      <c r="H61" s="29"/>
      <c r="I61" s="29" t="n">
        <v>1725.8404</v>
      </c>
      <c r="J61" s="29" t="n">
        <v>1459.16</v>
      </c>
      <c r="K61" s="29" t="n">
        <v>2033.49</v>
      </c>
      <c r="L61" s="29" t="n">
        <v>1424.6</v>
      </c>
      <c r="M61" s="29"/>
      <c r="N61" s="29" t="n">
        <v>13731.2993</v>
      </c>
      <c r="O61" s="29" t="n">
        <v>13467.08</v>
      </c>
      <c r="P61" s="29" t="n">
        <v>9290.61</v>
      </c>
      <c r="Q61" s="29" t="n">
        <v>4612.06</v>
      </c>
      <c r="R61" s="29"/>
      <c r="S61" s="29" t="n">
        <v>6727.5726</v>
      </c>
      <c r="T61" s="29" t="n">
        <v>13995.2862</v>
      </c>
      <c r="U61" s="29" t="n">
        <v>20952.45</v>
      </c>
      <c r="V61" s="29" t="n">
        <v>20262.27</v>
      </c>
      <c r="W61" s="29"/>
      <c r="X61" s="29" t="n">
        <v>20458.8719</v>
      </c>
      <c r="Y61" s="29" t="n">
        <v>27462.3662</v>
      </c>
      <c r="Z61" s="29" t="n">
        <v>30243.06</v>
      </c>
      <c r="AA61" s="29" t="n">
        <v>24874.33</v>
      </c>
      <c r="AB61" s="29"/>
      <c r="AC61" s="29" t="n">
        <v>14658.67997558</v>
      </c>
      <c r="AD61" s="29" t="n">
        <v>13898.0555555556</v>
      </c>
      <c r="AE61" s="29" t="n">
        <v>7811.75457481162</v>
      </c>
      <c r="AF61" s="29" t="n">
        <v>3187.46</v>
      </c>
      <c r="AG61" s="29"/>
      <c r="AH61" s="29" t="n">
        <v>2125.41921182266</v>
      </c>
      <c r="AI61" s="29" t="n">
        <v>1698.67287543655</v>
      </c>
      <c r="AJ61" s="29" t="n">
        <v>2198.36756756757</v>
      </c>
      <c r="AK61" s="29" t="n">
        <v>1424.6</v>
      </c>
      <c r="AL61" s="29"/>
      <c r="AM61" s="29" t="n">
        <v>16784.0991874026</v>
      </c>
      <c r="AN61" s="29" t="n">
        <v>15596.7284309921</v>
      </c>
      <c r="AO61" s="29" t="n">
        <v>10010.1221423792</v>
      </c>
      <c r="AP61" s="29" t="n">
        <v>4612.06</v>
      </c>
      <c r="AQ61" s="29"/>
      <c r="AR61" s="29" t="n">
        <v>8357.23304347826</v>
      </c>
      <c r="AS61" s="29" t="n">
        <v>16123.6016129032</v>
      </c>
      <c r="AT61" s="29" t="n">
        <v>22749.674267101</v>
      </c>
      <c r="AU61" s="29" t="n">
        <v>20262.27</v>
      </c>
      <c r="AV61" s="29"/>
      <c r="AW61" s="29" t="n">
        <v>25141.3322308809</v>
      </c>
      <c r="AX61" s="29" t="n">
        <v>31720.3300438953</v>
      </c>
      <c r="AY61" s="29" t="n">
        <v>32759.7964094802</v>
      </c>
      <c r="AZ61" s="29" t="n">
        <v>24874.33</v>
      </c>
      <c r="BA61" s="1"/>
      <c r="BB61" s="3" t="n">
        <v>-0.782554772645967</v>
      </c>
      <c r="BC61" s="3" t="n">
        <v>-0.329732227846793</v>
      </c>
      <c r="BD61" s="3" t="n">
        <v>-0.725212539052343</v>
      </c>
      <c r="BE61" s="3" t="n">
        <v>2.42451896394251</v>
      </c>
      <c r="BF61" s="3" t="n">
        <v>-0.0106200510151543</v>
      </c>
      <c r="BG61" s="30"/>
    </row>
    <row r="62" s="31" customFormat="true" ht="12.7" hidden="false" customHeight="false" outlineLevel="0" collapsed="false">
      <c r="A62" s="27" t="n">
        <v>57</v>
      </c>
      <c r="B62" s="28" t="n">
        <v>2912</v>
      </c>
      <c r="C62" s="1" t="s">
        <v>78</v>
      </c>
      <c r="D62" s="29" t="n">
        <v>58.937</v>
      </c>
      <c r="E62" s="29" t="n">
        <v>5.48</v>
      </c>
      <c r="F62" s="29" t="n">
        <v>0</v>
      </c>
      <c r="G62" s="29" t="n">
        <v>0</v>
      </c>
      <c r="H62" s="29"/>
      <c r="I62" s="29" t="n">
        <v>0</v>
      </c>
      <c r="J62" s="29"/>
      <c r="K62" s="29" t="n">
        <v>0</v>
      </c>
      <c r="L62" s="29" t="n">
        <v>0</v>
      </c>
      <c r="M62" s="29"/>
      <c r="N62" s="29" t="n">
        <v>58.937</v>
      </c>
      <c r="O62" s="29" t="n">
        <v>5.48</v>
      </c>
      <c r="P62" s="29" t="n">
        <v>0</v>
      </c>
      <c r="Q62" s="29" t="n">
        <v>0</v>
      </c>
      <c r="R62" s="29"/>
      <c r="S62" s="29" t="n">
        <v>4087.9112</v>
      </c>
      <c r="T62" s="29" t="n">
        <v>2282.6294</v>
      </c>
      <c r="U62" s="29" t="n">
        <v>4119.51</v>
      </c>
      <c r="V62" s="29" t="n">
        <v>6341.77</v>
      </c>
      <c r="W62" s="29"/>
      <c r="X62" s="29" t="n">
        <v>4146.8482</v>
      </c>
      <c r="Y62" s="29" t="n">
        <v>2288.1094</v>
      </c>
      <c r="Z62" s="29" t="n">
        <v>4119.51</v>
      </c>
      <c r="AA62" s="29" t="n">
        <v>6341.77</v>
      </c>
      <c r="AB62" s="29"/>
      <c r="AC62" s="29" t="n">
        <v>71.962148962149</v>
      </c>
      <c r="AD62" s="29" t="n">
        <v>6.34259259259259</v>
      </c>
      <c r="AE62" s="29" t="n">
        <v>0</v>
      </c>
      <c r="AF62" s="29" t="n">
        <v>0</v>
      </c>
      <c r="AG62" s="29"/>
      <c r="AH62" s="29" t="n">
        <v>0</v>
      </c>
      <c r="AI62" s="29" t="n">
        <v>0</v>
      </c>
      <c r="AJ62" s="29" t="n">
        <v>0</v>
      </c>
      <c r="AK62" s="29" t="n">
        <v>0</v>
      </c>
      <c r="AL62" s="29"/>
      <c r="AM62" s="29" t="n">
        <v>71.962148962149</v>
      </c>
      <c r="AN62" s="29" t="n">
        <v>6.34259259259259</v>
      </c>
      <c r="AO62" s="29" t="n">
        <v>0</v>
      </c>
      <c r="AP62" s="29" t="n">
        <v>0</v>
      </c>
      <c r="AQ62" s="29"/>
      <c r="AR62" s="29" t="n">
        <v>5078.15055900621</v>
      </c>
      <c r="AS62" s="29" t="n">
        <v>2629.75737327189</v>
      </c>
      <c r="AT62" s="29" t="n">
        <v>4472.8664495114</v>
      </c>
      <c r="AU62" s="29" t="n">
        <v>6341.77</v>
      </c>
      <c r="AV62" s="29"/>
      <c r="AW62" s="29" t="n">
        <v>5150.11270796836</v>
      </c>
      <c r="AX62" s="29" t="n">
        <v>2636.09996586448</v>
      </c>
      <c r="AY62" s="29" t="n">
        <v>4472.8664495114</v>
      </c>
      <c r="AZ62" s="29" t="n">
        <v>6341.77</v>
      </c>
      <c r="BA62" s="1"/>
      <c r="BB62" s="3" t="n">
        <v>-1</v>
      </c>
      <c r="BC62" s="3" t="s">
        <v>22</v>
      </c>
      <c r="BD62" s="3" t="n">
        <v>-1</v>
      </c>
      <c r="BE62" s="3" t="n">
        <v>0.248834575956542</v>
      </c>
      <c r="BF62" s="3" t="n">
        <v>0.231384701579032</v>
      </c>
      <c r="BG62" s="30"/>
    </row>
    <row r="63" s="31" customFormat="true" ht="12.7" hidden="false" customHeight="false" outlineLevel="0" collapsed="false">
      <c r="A63" s="27" t="n">
        <v>58</v>
      </c>
      <c r="B63" s="28" t="n">
        <v>2913</v>
      </c>
      <c r="C63" s="1" t="s">
        <v>79</v>
      </c>
      <c r="D63" s="29" t="n">
        <v>6448.1383</v>
      </c>
      <c r="E63" s="29" t="n">
        <v>11699.58</v>
      </c>
      <c r="F63" s="29" t="n">
        <v>13900.8</v>
      </c>
      <c r="G63" s="29" t="n">
        <v>17840.82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  <c r="M63" s="29"/>
      <c r="N63" s="29" t="n">
        <v>6448.1383</v>
      </c>
      <c r="O63" s="29" t="n">
        <v>11699.58</v>
      </c>
      <c r="P63" s="29" t="n">
        <v>13900.8</v>
      </c>
      <c r="Q63" s="29" t="n">
        <v>17840.82</v>
      </c>
      <c r="R63" s="29"/>
      <c r="S63" s="29" t="n">
        <v>16708.9882</v>
      </c>
      <c r="T63" s="29" t="n">
        <v>12152.9691</v>
      </c>
      <c r="U63" s="29" t="n">
        <v>16582.95</v>
      </c>
      <c r="V63" s="29" t="n">
        <v>19485.79</v>
      </c>
      <c r="W63" s="29"/>
      <c r="X63" s="29" t="n">
        <v>23157.1265</v>
      </c>
      <c r="Y63" s="29" t="n">
        <v>23852.5491</v>
      </c>
      <c r="Z63" s="29" t="n">
        <v>30483.75</v>
      </c>
      <c r="AA63" s="29" t="n">
        <v>37326.61</v>
      </c>
      <c r="AB63" s="29"/>
      <c r="AC63" s="29" t="n">
        <v>7873.18473748474</v>
      </c>
      <c r="AD63" s="29" t="n">
        <v>13541.1805555556</v>
      </c>
      <c r="AE63" s="29" t="n">
        <v>14963.1862217438</v>
      </c>
      <c r="AF63" s="29" t="n">
        <v>17840.82</v>
      </c>
      <c r="AG63" s="29"/>
      <c r="AH63" s="29" t="n">
        <v>0</v>
      </c>
      <c r="AI63" s="29" t="n">
        <v>0</v>
      </c>
      <c r="AJ63" s="29" t="n">
        <v>0</v>
      </c>
      <c r="AK63" s="29" t="n">
        <v>0</v>
      </c>
      <c r="AL63" s="29"/>
      <c r="AM63" s="29" t="n">
        <v>7873.18473748474</v>
      </c>
      <c r="AN63" s="29" t="n">
        <v>13541.1805555556</v>
      </c>
      <c r="AO63" s="29" t="n">
        <v>14963.1862217438</v>
      </c>
      <c r="AP63" s="29" t="n">
        <v>17840.82</v>
      </c>
      <c r="AQ63" s="29"/>
      <c r="AR63" s="29" t="n">
        <v>20756.5070807453</v>
      </c>
      <c r="AS63" s="29" t="n">
        <v>14001.1164746544</v>
      </c>
      <c r="AT63" s="29" t="n">
        <v>18005.3745928339</v>
      </c>
      <c r="AU63" s="29" t="n">
        <v>19485.79</v>
      </c>
      <c r="AV63" s="29"/>
      <c r="AW63" s="29" t="n">
        <v>28629.6918182301</v>
      </c>
      <c r="AX63" s="29" t="n">
        <v>27542.2970302099</v>
      </c>
      <c r="AY63" s="29" t="n">
        <v>32968.5608145777</v>
      </c>
      <c r="AZ63" s="29" t="n">
        <v>37326.61</v>
      </c>
      <c r="BA63" s="1"/>
      <c r="BB63" s="3" t="n">
        <v>2.2660232923354</v>
      </c>
      <c r="BC63" s="3" t="s">
        <v>22</v>
      </c>
      <c r="BD63" s="3" t="n">
        <v>2.2660232923354</v>
      </c>
      <c r="BE63" s="3" t="n">
        <v>-0.0612201790890007</v>
      </c>
      <c r="BF63" s="3" t="n">
        <v>0.303772678972119</v>
      </c>
      <c r="BG63" s="30"/>
    </row>
    <row r="64" s="31" customFormat="true" ht="12.7" hidden="false" customHeight="false" outlineLevel="0" collapsed="false">
      <c r="A64" s="27" t="n">
        <v>59</v>
      </c>
      <c r="B64" s="28" t="n">
        <v>2914</v>
      </c>
      <c r="C64" s="1" t="s">
        <v>80</v>
      </c>
      <c r="D64" s="29" t="n">
        <v>106293.8424</v>
      </c>
      <c r="E64" s="29" t="n">
        <v>110058.9</v>
      </c>
      <c r="F64" s="29" t="n">
        <v>125055.36</v>
      </c>
      <c r="G64" s="29" t="n">
        <v>177483.86</v>
      </c>
      <c r="H64" s="29"/>
      <c r="I64" s="29" t="n">
        <v>9</v>
      </c>
      <c r="J64" s="29" t="n">
        <v>337</v>
      </c>
      <c r="K64" s="29" t="n">
        <v>305.8</v>
      </c>
      <c r="L64" s="29" t="n">
        <v>2293.19</v>
      </c>
      <c r="M64" s="29"/>
      <c r="N64" s="29" t="n">
        <v>106302.8424</v>
      </c>
      <c r="O64" s="29" t="n">
        <v>110396.1</v>
      </c>
      <c r="P64" s="29" t="n">
        <v>125361.16</v>
      </c>
      <c r="Q64" s="29" t="n">
        <v>179777.05</v>
      </c>
      <c r="R64" s="29"/>
      <c r="S64" s="29" t="n">
        <v>24410.0174</v>
      </c>
      <c r="T64" s="29" t="n">
        <v>25017.7678</v>
      </c>
      <c r="U64" s="29" t="n">
        <v>37746.83</v>
      </c>
      <c r="V64" s="29" t="n">
        <v>56107.48</v>
      </c>
      <c r="W64" s="29"/>
      <c r="X64" s="29" t="n">
        <v>130712.8598</v>
      </c>
      <c r="Y64" s="29" t="n">
        <v>135413.8678</v>
      </c>
      <c r="Z64" s="29" t="n">
        <v>163107.99</v>
      </c>
      <c r="AA64" s="29" t="n">
        <v>235884.53</v>
      </c>
      <c r="AB64" s="29"/>
      <c r="AC64" s="29" t="n">
        <v>129784.911355311</v>
      </c>
      <c r="AD64" s="29" t="n">
        <v>127382.986111111</v>
      </c>
      <c r="AE64" s="29" t="n">
        <v>134612.874058127</v>
      </c>
      <c r="AF64" s="29" t="n">
        <v>177483.86</v>
      </c>
      <c r="AG64" s="29"/>
      <c r="AH64" s="29" t="n">
        <v>11.0837438423645</v>
      </c>
      <c r="AI64" s="29" t="n">
        <v>392.316647264261</v>
      </c>
      <c r="AJ64" s="29" t="n">
        <v>330.594594594595</v>
      </c>
      <c r="AK64" s="29" t="n">
        <v>2293.19</v>
      </c>
      <c r="AL64" s="29"/>
      <c r="AM64" s="29" t="n">
        <v>129795.995099154</v>
      </c>
      <c r="AN64" s="29" t="n">
        <v>127775.302758375</v>
      </c>
      <c r="AO64" s="29" t="n">
        <v>134943.468652722</v>
      </c>
      <c r="AP64" s="29" t="n">
        <v>179777.05</v>
      </c>
      <c r="AQ64" s="29"/>
      <c r="AR64" s="29" t="n">
        <v>30323.0029813665</v>
      </c>
      <c r="AS64" s="29" t="n">
        <v>28822.3131336406</v>
      </c>
      <c r="AT64" s="29" t="n">
        <v>40984.6145494028</v>
      </c>
      <c r="AU64" s="29" t="n">
        <v>56107.48</v>
      </c>
      <c r="AV64" s="29"/>
      <c r="AW64" s="29" t="n">
        <v>160118.99808052</v>
      </c>
      <c r="AX64" s="29" t="n">
        <v>156597.615892016</v>
      </c>
      <c r="AY64" s="29" t="n">
        <v>175928.083202124</v>
      </c>
      <c r="AZ64" s="29" t="n">
        <v>235884.53</v>
      </c>
      <c r="BA64" s="1"/>
      <c r="BB64" s="3" t="n">
        <v>0.367523066792437</v>
      </c>
      <c r="BC64" s="3" t="n">
        <v>206.896697777778</v>
      </c>
      <c r="BD64" s="3" t="n">
        <v>0.385073937471374</v>
      </c>
      <c r="BE64" s="3" t="n">
        <v>0.850327292269771</v>
      </c>
      <c r="BF64" s="3" t="n">
        <v>0.473182650577036</v>
      </c>
      <c r="BG64" s="30"/>
    </row>
    <row r="65" s="31" customFormat="true" ht="12.7" hidden="false" customHeight="false" outlineLevel="0" collapsed="false">
      <c r="A65" s="27" t="n">
        <v>60</v>
      </c>
      <c r="B65" s="28" t="n">
        <v>2915</v>
      </c>
      <c r="C65" s="1" t="s">
        <v>81</v>
      </c>
      <c r="D65" s="29" t="n">
        <v>1986.9953</v>
      </c>
      <c r="E65" s="29" t="n">
        <v>1908.28</v>
      </c>
      <c r="F65" s="29" t="n">
        <v>2318.32</v>
      </c>
      <c r="G65" s="29" t="n">
        <v>3146.79</v>
      </c>
      <c r="H65" s="29"/>
      <c r="I65" s="29" t="n">
        <v>71.8292</v>
      </c>
      <c r="J65" s="29" t="n">
        <v>699.09</v>
      </c>
      <c r="K65" s="29" t="n">
        <v>826.22</v>
      </c>
      <c r="L65" s="29" t="n">
        <v>1266.41</v>
      </c>
      <c r="M65" s="29"/>
      <c r="N65" s="29" t="n">
        <v>2058.8245</v>
      </c>
      <c r="O65" s="29" t="n">
        <v>2607.37</v>
      </c>
      <c r="P65" s="29" t="n">
        <v>3144.55</v>
      </c>
      <c r="Q65" s="29" t="n">
        <v>4413.2</v>
      </c>
      <c r="R65" s="29"/>
      <c r="S65" s="29" t="n">
        <v>8841.5132</v>
      </c>
      <c r="T65" s="29" t="n">
        <v>12001.6316</v>
      </c>
      <c r="U65" s="29" t="n">
        <v>17319.96</v>
      </c>
      <c r="V65" s="29" t="n">
        <v>28494.38</v>
      </c>
      <c r="W65" s="29"/>
      <c r="X65" s="29" t="n">
        <v>10900.3377</v>
      </c>
      <c r="Y65" s="29" t="n">
        <v>14609.0016</v>
      </c>
      <c r="Z65" s="29" t="n">
        <v>20464.51</v>
      </c>
      <c r="AA65" s="29" t="n">
        <v>32907.58</v>
      </c>
      <c r="AB65" s="29"/>
      <c r="AC65" s="29" t="n">
        <v>2426.12368742369</v>
      </c>
      <c r="AD65" s="29" t="n">
        <v>2208.65740740741</v>
      </c>
      <c r="AE65" s="29" t="n">
        <v>2495.50053821313</v>
      </c>
      <c r="AF65" s="29" t="n">
        <v>3146.79</v>
      </c>
      <c r="AG65" s="29"/>
      <c r="AH65" s="29" t="n">
        <v>88.45960591133</v>
      </c>
      <c r="AI65" s="29" t="n">
        <v>813.84167636787</v>
      </c>
      <c r="AJ65" s="29" t="n">
        <v>893.210810810811</v>
      </c>
      <c r="AK65" s="29" t="n">
        <v>1266.41</v>
      </c>
      <c r="AL65" s="29"/>
      <c r="AM65" s="29" t="n">
        <v>2514.58329333502</v>
      </c>
      <c r="AN65" s="29" t="n">
        <v>3022.49908377528</v>
      </c>
      <c r="AO65" s="29" t="n">
        <v>3388.71134902394</v>
      </c>
      <c r="AP65" s="29" t="n">
        <v>4413.2</v>
      </c>
      <c r="AQ65" s="29"/>
      <c r="AR65" s="29" t="n">
        <v>10983.2462111801</v>
      </c>
      <c r="AS65" s="29" t="n">
        <v>13826.764516129</v>
      </c>
      <c r="AT65" s="29" t="n">
        <v>18805.6026058632</v>
      </c>
      <c r="AU65" s="29" t="n">
        <v>28494.38</v>
      </c>
      <c r="AV65" s="29"/>
      <c r="AW65" s="29" t="n">
        <v>13497.8295045151</v>
      </c>
      <c r="AX65" s="29" t="n">
        <v>16849.2635999043</v>
      </c>
      <c r="AY65" s="29" t="n">
        <v>22194.3139548871</v>
      </c>
      <c r="AZ65" s="29" t="n">
        <v>32907.58</v>
      </c>
      <c r="BA65" s="1"/>
      <c r="BB65" s="3" t="n">
        <v>0.297044341272473</v>
      </c>
      <c r="BC65" s="3" t="n">
        <v>14.3162518864195</v>
      </c>
      <c r="BD65" s="3" t="n">
        <v>0.755042281437774</v>
      </c>
      <c r="BE65" s="3" t="n">
        <v>2.59434956224462</v>
      </c>
      <c r="BF65" s="3" t="n">
        <v>2.43799049239673</v>
      </c>
      <c r="BG65" s="30"/>
    </row>
    <row r="66" s="31" customFormat="true" ht="12.7" hidden="false" customHeight="false" outlineLevel="0" collapsed="false">
      <c r="A66" s="27" t="n">
        <v>61</v>
      </c>
      <c r="B66" s="28" t="n">
        <v>2916</v>
      </c>
      <c r="C66" s="1" t="s">
        <v>82</v>
      </c>
      <c r="D66" s="29" t="n">
        <v>228.9471</v>
      </c>
      <c r="E66" s="29" t="n">
        <v>365</v>
      </c>
      <c r="F66" s="29" t="n">
        <v>0</v>
      </c>
      <c r="G66" s="29" t="n">
        <v>6919.9</v>
      </c>
      <c r="H66" s="29"/>
      <c r="I66" s="29" t="n">
        <v>2211.4263</v>
      </c>
      <c r="J66" s="29" t="n">
        <v>252.85</v>
      </c>
      <c r="K66" s="29" t="n">
        <v>0</v>
      </c>
      <c r="L66" s="29" t="n">
        <v>0</v>
      </c>
      <c r="M66" s="29"/>
      <c r="N66" s="29" t="n">
        <v>2440.3734</v>
      </c>
      <c r="O66" s="29" t="n">
        <v>617.85</v>
      </c>
      <c r="P66" s="29" t="n">
        <v>0</v>
      </c>
      <c r="Q66" s="29" t="n">
        <v>6919.9</v>
      </c>
      <c r="R66" s="29"/>
      <c r="S66" s="29" t="n">
        <v>4009.0031</v>
      </c>
      <c r="T66" s="29" t="n">
        <v>1623.6072</v>
      </c>
      <c r="U66" s="29" t="n">
        <v>3283.65</v>
      </c>
      <c r="V66" s="29" t="n">
        <v>2590.78</v>
      </c>
      <c r="W66" s="29"/>
      <c r="X66" s="29" t="n">
        <v>6449.3765</v>
      </c>
      <c r="Y66" s="29" t="n">
        <v>2241.4572</v>
      </c>
      <c r="Z66" s="29" t="n">
        <v>3283.65</v>
      </c>
      <c r="AA66" s="29" t="n">
        <v>9510.68</v>
      </c>
      <c r="AB66" s="29"/>
      <c r="AC66" s="29" t="n">
        <v>279.544688644689</v>
      </c>
      <c r="AD66" s="29" t="n">
        <v>422.453703703704</v>
      </c>
      <c r="AE66" s="29" t="n">
        <v>0</v>
      </c>
      <c r="AF66" s="29" t="n">
        <v>6919.9</v>
      </c>
      <c r="AG66" s="29"/>
      <c r="AH66" s="29" t="n">
        <v>2723.43140394089</v>
      </c>
      <c r="AI66" s="29" t="n">
        <v>294.353899883586</v>
      </c>
      <c r="AJ66" s="29" t="n">
        <v>0</v>
      </c>
      <c r="AK66" s="29" t="n">
        <v>0</v>
      </c>
      <c r="AL66" s="29"/>
      <c r="AM66" s="29" t="n">
        <v>3002.97609258558</v>
      </c>
      <c r="AN66" s="29" t="n">
        <v>716.807603587289</v>
      </c>
      <c r="AO66" s="29" t="n">
        <v>0</v>
      </c>
      <c r="AP66" s="29" t="n">
        <v>6919.9</v>
      </c>
      <c r="AQ66" s="29"/>
      <c r="AR66" s="29" t="n">
        <v>4980.12807453416</v>
      </c>
      <c r="AS66" s="29" t="n">
        <v>1870.51520737327</v>
      </c>
      <c r="AT66" s="29" t="n">
        <v>3565.30944625407</v>
      </c>
      <c r="AU66" s="29" t="n">
        <v>2590.78</v>
      </c>
      <c r="AV66" s="29"/>
      <c r="AW66" s="29" t="n">
        <v>7983.10416711974</v>
      </c>
      <c r="AX66" s="29" t="n">
        <v>2587.32281096056</v>
      </c>
      <c r="AY66" s="29" t="n">
        <v>3565.30944625407</v>
      </c>
      <c r="AZ66" s="29" t="n">
        <v>9510.68</v>
      </c>
      <c r="BA66" s="1"/>
      <c r="BB66" s="3" t="n">
        <v>24.7541816428336</v>
      </c>
      <c r="BC66" s="3" t="n">
        <v>-1</v>
      </c>
      <c r="BD66" s="3" t="n">
        <v>2.30434734964604</v>
      </c>
      <c r="BE66" s="3" t="n">
        <v>-0.479776431203059</v>
      </c>
      <c r="BF66" s="3" t="n">
        <v>0.191351108654192</v>
      </c>
      <c r="BG66" s="30"/>
    </row>
    <row r="67" s="31" customFormat="true" ht="12.7" hidden="false" customHeight="false" outlineLevel="0" collapsed="false">
      <c r="A67" s="27" t="n">
        <v>62</v>
      </c>
      <c r="B67" s="28" t="n">
        <v>2917</v>
      </c>
      <c r="C67" s="1" t="s">
        <v>83</v>
      </c>
      <c r="D67" s="29" t="n">
        <v>16395.4143</v>
      </c>
      <c r="E67" s="29" t="n">
        <v>22813.82</v>
      </c>
      <c r="F67" s="29" t="n">
        <v>17816.62</v>
      </c>
      <c r="G67" s="29" t="n">
        <v>11959.04</v>
      </c>
      <c r="H67" s="29"/>
      <c r="I67" s="29" t="n">
        <v>722</v>
      </c>
      <c r="J67" s="29" t="n">
        <v>465.29</v>
      </c>
      <c r="K67" s="29" t="n">
        <v>41.86</v>
      </c>
      <c r="L67" s="29" t="n">
        <v>0</v>
      </c>
      <c r="M67" s="29"/>
      <c r="N67" s="29" t="n">
        <v>17117.4143</v>
      </c>
      <c r="O67" s="29" t="n">
        <v>23279.11</v>
      </c>
      <c r="P67" s="29" t="n">
        <v>17858.48</v>
      </c>
      <c r="Q67" s="29" t="n">
        <v>11959.04</v>
      </c>
      <c r="R67" s="29"/>
      <c r="S67" s="29" t="n">
        <v>21144.5424</v>
      </c>
      <c r="T67" s="29" t="n">
        <v>35572.8006</v>
      </c>
      <c r="U67" s="29" t="n">
        <v>50948.49</v>
      </c>
      <c r="V67" s="29" t="n">
        <v>56404.65</v>
      </c>
      <c r="W67" s="29"/>
      <c r="X67" s="29" t="n">
        <v>38261.9567</v>
      </c>
      <c r="Y67" s="29" t="n">
        <v>58851.9106</v>
      </c>
      <c r="Z67" s="29" t="n">
        <v>68806.97</v>
      </c>
      <c r="AA67" s="29" t="n">
        <v>68363.69</v>
      </c>
      <c r="AB67" s="29"/>
      <c r="AC67" s="29" t="n">
        <v>20018.8208791209</v>
      </c>
      <c r="AD67" s="29" t="n">
        <v>26404.8842592593</v>
      </c>
      <c r="AE67" s="29" t="n">
        <v>19178.2777179763</v>
      </c>
      <c r="AF67" s="29" t="n">
        <v>11959.04</v>
      </c>
      <c r="AG67" s="29"/>
      <c r="AH67" s="29" t="n">
        <v>889.162561576355</v>
      </c>
      <c r="AI67" s="29" t="n">
        <v>541.664726426077</v>
      </c>
      <c r="AJ67" s="29" t="n">
        <v>45.2540540540541</v>
      </c>
      <c r="AK67" s="29" t="n">
        <v>0</v>
      </c>
      <c r="AL67" s="29"/>
      <c r="AM67" s="29" t="n">
        <v>20907.9834406972</v>
      </c>
      <c r="AN67" s="29" t="n">
        <v>26946.5489856853</v>
      </c>
      <c r="AO67" s="29" t="n">
        <v>19223.5317720304</v>
      </c>
      <c r="AP67" s="29" t="n">
        <v>11959.04</v>
      </c>
      <c r="AQ67" s="29"/>
      <c r="AR67" s="29" t="n">
        <v>26266.5122981366</v>
      </c>
      <c r="AS67" s="29" t="n">
        <v>40982.4891705069</v>
      </c>
      <c r="AT67" s="29" t="n">
        <v>55318.664495114</v>
      </c>
      <c r="AU67" s="29" t="n">
        <v>56404.65</v>
      </c>
      <c r="AV67" s="29"/>
      <c r="AW67" s="29" t="n">
        <v>47174.4957388339</v>
      </c>
      <c r="AX67" s="29" t="n">
        <v>67929.0381561923</v>
      </c>
      <c r="AY67" s="29" t="n">
        <v>74542.1962671444</v>
      </c>
      <c r="AZ67" s="29" t="n">
        <v>68363.69</v>
      </c>
      <c r="BA67" s="1"/>
      <c r="BB67" s="3" t="n">
        <v>-0.40261017008884</v>
      </c>
      <c r="BC67" s="3" t="n">
        <v>-1</v>
      </c>
      <c r="BD67" s="3" t="n">
        <v>-0.42801561738748</v>
      </c>
      <c r="BE67" s="3" t="n">
        <v>2.1473977724862</v>
      </c>
      <c r="BF67" s="3" t="n">
        <v>0.449166311781543</v>
      </c>
      <c r="BG67" s="30"/>
    </row>
    <row r="68" s="31" customFormat="true" ht="12.7" hidden="false" customHeight="false" outlineLevel="0" collapsed="false">
      <c r="A68" s="27" t="n">
        <v>63</v>
      </c>
      <c r="B68" s="28" t="n">
        <v>2918</v>
      </c>
      <c r="C68" s="1" t="s">
        <v>84</v>
      </c>
      <c r="D68" s="29" t="n">
        <v>6522.2376</v>
      </c>
      <c r="E68" s="29" t="n">
        <v>7209.34</v>
      </c>
      <c r="F68" s="29" t="n">
        <v>6226.42</v>
      </c>
      <c r="G68" s="29" t="n">
        <v>7054.11</v>
      </c>
      <c r="H68" s="29"/>
      <c r="I68" s="29" t="n">
        <v>120</v>
      </c>
      <c r="J68" s="29" t="n">
        <v>1412.36</v>
      </c>
      <c r="K68" s="29" t="n">
        <v>287.3</v>
      </c>
      <c r="L68" s="29" t="n">
        <v>0</v>
      </c>
      <c r="M68" s="29"/>
      <c r="N68" s="29" t="n">
        <v>6642.2376</v>
      </c>
      <c r="O68" s="29" t="n">
        <v>8621.7</v>
      </c>
      <c r="P68" s="29" t="n">
        <v>6513.72</v>
      </c>
      <c r="Q68" s="29" t="n">
        <v>7054.11</v>
      </c>
      <c r="R68" s="29"/>
      <c r="S68" s="29" t="n">
        <v>6396.2896</v>
      </c>
      <c r="T68" s="29" t="n">
        <v>11330.5485</v>
      </c>
      <c r="U68" s="29" t="n">
        <v>22961.63</v>
      </c>
      <c r="V68" s="29" t="n">
        <v>49515.03</v>
      </c>
      <c r="W68" s="29"/>
      <c r="X68" s="29" t="n">
        <v>13038.5272</v>
      </c>
      <c r="Y68" s="29" t="n">
        <v>19952.2485</v>
      </c>
      <c r="Z68" s="29" t="n">
        <v>29475.35</v>
      </c>
      <c r="AA68" s="29" t="n">
        <v>56569.14</v>
      </c>
      <c r="AB68" s="29"/>
      <c r="AC68" s="29" t="n">
        <v>7963.66007326008</v>
      </c>
      <c r="AD68" s="29" t="n">
        <v>8344.14351851852</v>
      </c>
      <c r="AE68" s="29" t="n">
        <v>6702.28202368138</v>
      </c>
      <c r="AF68" s="29" t="n">
        <v>7054.11</v>
      </c>
      <c r="AG68" s="29"/>
      <c r="AH68" s="29" t="n">
        <v>147.783251231527</v>
      </c>
      <c r="AI68" s="29" t="n">
        <v>1644.19091967404</v>
      </c>
      <c r="AJ68" s="29" t="n">
        <v>310.594594594595</v>
      </c>
      <c r="AK68" s="29" t="n">
        <v>0</v>
      </c>
      <c r="AL68" s="29"/>
      <c r="AM68" s="29" t="n">
        <v>8111.4433244916</v>
      </c>
      <c r="AN68" s="29" t="n">
        <v>9988.33443819256</v>
      </c>
      <c r="AO68" s="29" t="n">
        <v>7012.87661827597</v>
      </c>
      <c r="AP68" s="29" t="n">
        <v>7054.11</v>
      </c>
      <c r="AQ68" s="29"/>
      <c r="AR68" s="29" t="n">
        <v>7945.70136645963</v>
      </c>
      <c r="AS68" s="29" t="n">
        <v>13053.6273041475</v>
      </c>
      <c r="AT68" s="29" t="n">
        <v>24931.1943539631</v>
      </c>
      <c r="AU68" s="29" t="n">
        <v>49515.03</v>
      </c>
      <c r="AV68" s="29"/>
      <c r="AW68" s="29" t="n">
        <v>16057.1446909512</v>
      </c>
      <c r="AX68" s="29" t="n">
        <v>23041.96174234</v>
      </c>
      <c r="AY68" s="29" t="n">
        <v>31944.0709722391</v>
      </c>
      <c r="AZ68" s="29" t="n">
        <v>56569.14</v>
      </c>
      <c r="BA68" s="1"/>
      <c r="BB68" s="3" t="n">
        <v>-0.114212568704949</v>
      </c>
      <c r="BC68" s="3" t="n">
        <v>-1</v>
      </c>
      <c r="BD68" s="3" t="n">
        <v>-0.13035082440866</v>
      </c>
      <c r="BE68" s="3" t="n">
        <v>6.23167518087361</v>
      </c>
      <c r="BF68" s="3" t="n">
        <v>3.52298874356402</v>
      </c>
      <c r="BG68" s="30"/>
    </row>
    <row r="69" s="31" customFormat="true" ht="12.7" hidden="false" customHeight="false" outlineLevel="0" collapsed="false">
      <c r="A69" s="27" t="n">
        <v>64</v>
      </c>
      <c r="B69" s="28" t="n">
        <v>2999</v>
      </c>
      <c r="C69" s="1" t="s">
        <v>85</v>
      </c>
      <c r="D69" s="29" t="n">
        <v>22231.324</v>
      </c>
      <c r="E69" s="29" t="n">
        <v>23250.45</v>
      </c>
      <c r="F69" s="29" t="n">
        <v>31285.9</v>
      </c>
      <c r="G69" s="29" t="n">
        <v>37830.9</v>
      </c>
      <c r="H69" s="29"/>
      <c r="I69" s="29" t="n">
        <v>101</v>
      </c>
      <c r="J69" s="29" t="n">
        <v>1331.74</v>
      </c>
      <c r="K69" s="29" t="n">
        <v>266.45</v>
      </c>
      <c r="L69" s="29" t="n">
        <v>0</v>
      </c>
      <c r="M69" s="29"/>
      <c r="N69" s="29" t="n">
        <v>22332.324</v>
      </c>
      <c r="O69" s="29" t="n">
        <v>24582.19</v>
      </c>
      <c r="P69" s="29" t="n">
        <v>31552.35</v>
      </c>
      <c r="Q69" s="29" t="n">
        <v>37830.9</v>
      </c>
      <c r="R69" s="29"/>
      <c r="S69" s="29" t="n">
        <v>17773.8843</v>
      </c>
      <c r="T69" s="29" t="n">
        <v>21786.4676</v>
      </c>
      <c r="U69" s="29" t="n">
        <v>28224.37</v>
      </c>
      <c r="V69" s="29" t="n">
        <v>44631.88</v>
      </c>
      <c r="W69" s="29"/>
      <c r="X69" s="29" t="n">
        <v>40106.2083</v>
      </c>
      <c r="Y69" s="29" t="n">
        <v>46368.6576</v>
      </c>
      <c r="Z69" s="29" t="n">
        <v>59776.72</v>
      </c>
      <c r="AA69" s="29" t="n">
        <v>82462.78</v>
      </c>
      <c r="AB69" s="29"/>
      <c r="AC69" s="29" t="n">
        <v>27144.4737484738</v>
      </c>
      <c r="AD69" s="29" t="n">
        <v>26910.2430555556</v>
      </c>
      <c r="AE69" s="29" t="n">
        <v>33676.9644779333</v>
      </c>
      <c r="AF69" s="29" t="n">
        <v>37830.9</v>
      </c>
      <c r="AG69" s="29"/>
      <c r="AH69" s="29" t="n">
        <v>124.384236453202</v>
      </c>
      <c r="AI69" s="29" t="n">
        <v>1550.33760186263</v>
      </c>
      <c r="AJ69" s="29" t="n">
        <v>288.054054054054</v>
      </c>
      <c r="AK69" s="29" t="n">
        <v>0</v>
      </c>
      <c r="AL69" s="29"/>
      <c r="AM69" s="29" t="n">
        <v>27268.857984927</v>
      </c>
      <c r="AN69" s="29" t="n">
        <v>28460.5806574182</v>
      </c>
      <c r="AO69" s="29" t="n">
        <v>33965.0185319873</v>
      </c>
      <c r="AP69" s="29" t="n">
        <v>37830.9</v>
      </c>
      <c r="AQ69" s="29"/>
      <c r="AR69" s="29" t="n">
        <v>22079.359378882</v>
      </c>
      <c r="AS69" s="29" t="n">
        <v>25099.6170506912</v>
      </c>
      <c r="AT69" s="29" t="n">
        <v>30645.3528773073</v>
      </c>
      <c r="AU69" s="29" t="n">
        <v>44631.88</v>
      </c>
      <c r="AV69" s="29"/>
      <c r="AW69" s="29" t="n">
        <v>49348.2173638089</v>
      </c>
      <c r="AX69" s="29" t="n">
        <v>53560.1977081094</v>
      </c>
      <c r="AY69" s="29" t="n">
        <v>64610.3714092946</v>
      </c>
      <c r="AZ69" s="29" t="n">
        <v>82462.78</v>
      </c>
      <c r="BA69" s="1"/>
      <c r="BB69" s="3" t="n">
        <v>0.393686993181333</v>
      </c>
      <c r="BC69" s="3" t="n">
        <v>-1</v>
      </c>
      <c r="BD69" s="3" t="n">
        <v>0.387329825873577</v>
      </c>
      <c r="BE69" s="3" t="n">
        <v>2.02143002584978</v>
      </c>
      <c r="BF69" s="3" t="n">
        <v>0.671038679919503</v>
      </c>
      <c r="BG69" s="30"/>
    </row>
    <row r="70" s="26" customFormat="true" ht="13.35" hidden="false" customHeight="false" outlineLevel="0" collapsed="false">
      <c r="A70" s="24" t="n">
        <v>65</v>
      </c>
      <c r="B70" s="7" t="n">
        <v>30</v>
      </c>
      <c r="C70" s="14" t="s">
        <v>86</v>
      </c>
      <c r="D70" s="25" t="n">
        <v>210067.5712</v>
      </c>
      <c r="E70" s="25" t="n">
        <v>243507.62</v>
      </c>
      <c r="F70" s="25" t="n">
        <v>293619.91</v>
      </c>
      <c r="G70" s="25" t="n">
        <v>349198.94</v>
      </c>
      <c r="H70" s="25"/>
      <c r="I70" s="25" t="n">
        <v>536227.3942</v>
      </c>
      <c r="J70" s="25" t="n">
        <v>517797.92</v>
      </c>
      <c r="K70" s="25" t="n">
        <v>480118.19</v>
      </c>
      <c r="L70" s="25" t="n">
        <v>500684.05</v>
      </c>
      <c r="M70" s="25"/>
      <c r="N70" s="25" t="n">
        <v>746294.9654</v>
      </c>
      <c r="O70" s="25" t="n">
        <v>761305.55</v>
      </c>
      <c r="P70" s="25" t="n">
        <v>773738.1</v>
      </c>
      <c r="Q70" s="25" t="n">
        <v>849882.99</v>
      </c>
      <c r="R70" s="25"/>
      <c r="S70" s="25" t="n">
        <v>204782.6579</v>
      </c>
      <c r="T70" s="25" t="n">
        <v>235189.7323</v>
      </c>
      <c r="U70" s="25" t="n">
        <v>292428.29</v>
      </c>
      <c r="V70" s="25" t="n">
        <v>381281.59</v>
      </c>
      <c r="W70" s="25"/>
      <c r="X70" s="25" t="n">
        <v>951077.6233</v>
      </c>
      <c r="Y70" s="25" t="n">
        <v>996495.2823</v>
      </c>
      <c r="Z70" s="25" t="n">
        <v>1066166.39</v>
      </c>
      <c r="AA70" s="25" t="n">
        <v>1231164.58</v>
      </c>
      <c r="AB70" s="25"/>
      <c r="AC70" s="25" t="n">
        <v>256492.760927961</v>
      </c>
      <c r="AD70" s="25" t="n">
        <v>281837.523148148</v>
      </c>
      <c r="AE70" s="25" t="n">
        <v>316060.182992465</v>
      </c>
      <c r="AF70" s="25" t="n">
        <v>349198.94</v>
      </c>
      <c r="AG70" s="25"/>
      <c r="AH70" s="25" t="n">
        <v>660378.564285714</v>
      </c>
      <c r="AI70" s="25" t="n">
        <v>602791.525029104</v>
      </c>
      <c r="AJ70" s="25" t="n">
        <v>519046.691891892</v>
      </c>
      <c r="AK70" s="25" t="n">
        <v>500684.05</v>
      </c>
      <c r="AL70" s="25"/>
      <c r="AM70" s="25" t="n">
        <v>916871.325213675</v>
      </c>
      <c r="AN70" s="25" t="n">
        <v>884629.048177252</v>
      </c>
      <c r="AO70" s="25" t="n">
        <v>835106.874884357</v>
      </c>
      <c r="AP70" s="25" t="n">
        <v>849882.99</v>
      </c>
      <c r="AQ70" s="25"/>
      <c r="AR70" s="25" t="n">
        <v>254388.394906832</v>
      </c>
      <c r="AS70" s="25" t="n">
        <v>270955.912788018</v>
      </c>
      <c r="AT70" s="25" t="n">
        <v>317511.715526602</v>
      </c>
      <c r="AU70" s="25" t="n">
        <v>381281.59</v>
      </c>
      <c r="AV70" s="25"/>
      <c r="AW70" s="25" t="n">
        <v>1171259.72012051</v>
      </c>
      <c r="AX70" s="25" t="n">
        <v>1155584.96096527</v>
      </c>
      <c r="AY70" s="25" t="n">
        <v>1152618.59041096</v>
      </c>
      <c r="AZ70" s="25" t="n">
        <v>1231164.58</v>
      </c>
      <c r="BA70" s="14"/>
      <c r="BB70" s="16" t="n">
        <v>0.361437799400805</v>
      </c>
      <c r="BC70" s="16" t="n">
        <v>-0.24182268008418</v>
      </c>
      <c r="BD70" s="16" t="n">
        <v>-0.073061871793257</v>
      </c>
      <c r="BE70" s="16" t="n">
        <v>0.498816760645239</v>
      </c>
      <c r="BF70" s="16" t="n">
        <v>0.0511456672251387</v>
      </c>
      <c r="BG70" s="17"/>
    </row>
    <row r="71" s="31" customFormat="true" ht="12.7" hidden="false" customHeight="false" outlineLevel="0" collapsed="false">
      <c r="A71" s="27" t="n">
        <v>66</v>
      </c>
      <c r="B71" s="28" t="n">
        <v>3001</v>
      </c>
      <c r="C71" s="1" t="s">
        <v>87</v>
      </c>
      <c r="D71" s="29" t="n">
        <v>13941.6665</v>
      </c>
      <c r="E71" s="29" t="n">
        <v>15309.71</v>
      </c>
      <c r="F71" s="29" t="n">
        <v>35248.72</v>
      </c>
      <c r="G71" s="29" t="n">
        <v>69239.44</v>
      </c>
      <c r="H71" s="29"/>
      <c r="I71" s="29" t="n">
        <v>40652.0904</v>
      </c>
      <c r="J71" s="29" t="n">
        <v>43719.13</v>
      </c>
      <c r="K71" s="29" t="n">
        <v>29540.22</v>
      </c>
      <c r="L71" s="29" t="n">
        <v>24911.04</v>
      </c>
      <c r="M71" s="29"/>
      <c r="N71" s="29" t="n">
        <v>54593.7569</v>
      </c>
      <c r="O71" s="29" t="n">
        <v>59028.84</v>
      </c>
      <c r="P71" s="29" t="n">
        <v>64788.95</v>
      </c>
      <c r="Q71" s="29" t="n">
        <v>94150.49</v>
      </c>
      <c r="R71" s="29"/>
      <c r="S71" s="29" t="n">
        <v>15598.0821</v>
      </c>
      <c r="T71" s="29" t="n">
        <v>15354.7759</v>
      </c>
      <c r="U71" s="29" t="n">
        <v>22827.49</v>
      </c>
      <c r="V71" s="29" t="n">
        <v>34502.59</v>
      </c>
      <c r="W71" s="29"/>
      <c r="X71" s="29" t="n">
        <v>70191.839</v>
      </c>
      <c r="Y71" s="29" t="n">
        <v>74383.6159</v>
      </c>
      <c r="Z71" s="29" t="n">
        <v>87616.44</v>
      </c>
      <c r="AA71" s="29" t="n">
        <v>128653.08</v>
      </c>
      <c r="AB71" s="29"/>
      <c r="AC71" s="29" t="n">
        <v>17022.7918192918</v>
      </c>
      <c r="AD71" s="29" t="n">
        <v>17719.5717592593</v>
      </c>
      <c r="AE71" s="29" t="n">
        <v>37942.6480086114</v>
      </c>
      <c r="AF71" s="29" t="n">
        <v>69239.44</v>
      </c>
      <c r="AG71" s="29"/>
      <c r="AH71" s="29" t="n">
        <v>50064.1507389163</v>
      </c>
      <c r="AI71" s="29" t="n">
        <v>50895.378346915</v>
      </c>
      <c r="AJ71" s="29" t="n">
        <v>31935.372972973</v>
      </c>
      <c r="AK71" s="29" t="n">
        <v>24911.04</v>
      </c>
      <c r="AL71" s="29"/>
      <c r="AM71" s="29" t="n">
        <v>67086.9425582081</v>
      </c>
      <c r="AN71" s="29" t="n">
        <v>68614.9501061743</v>
      </c>
      <c r="AO71" s="29" t="n">
        <v>69878.0209815844</v>
      </c>
      <c r="AP71" s="29" t="n">
        <v>94150.48</v>
      </c>
      <c r="AQ71" s="29"/>
      <c r="AR71" s="29" t="n">
        <v>19376.4995031056</v>
      </c>
      <c r="AS71" s="29" t="n">
        <v>17689.8339861751</v>
      </c>
      <c r="AT71" s="29" t="n">
        <v>24785.5483170467</v>
      </c>
      <c r="AU71" s="29" t="n">
        <v>34502.59</v>
      </c>
      <c r="AV71" s="29"/>
      <c r="AW71" s="29" t="n">
        <v>86463.4420613137</v>
      </c>
      <c r="AX71" s="29" t="n">
        <v>86304.7840923494</v>
      </c>
      <c r="AY71" s="29" t="n">
        <v>94663.5692986311</v>
      </c>
      <c r="AZ71" s="29" t="n">
        <v>128653.07</v>
      </c>
      <c r="BA71" s="1"/>
      <c r="BB71" s="3" t="n">
        <v>4.06745501766234</v>
      </c>
      <c r="BC71" s="3" t="n">
        <v>-0.502417605565494</v>
      </c>
      <c r="BD71" s="3" t="n">
        <v>0.403409909734823</v>
      </c>
      <c r="BE71" s="3" t="n">
        <v>0.780641028296678</v>
      </c>
      <c r="BF71" s="3" t="n">
        <v>0.487947587244659</v>
      </c>
      <c r="BG71" s="30"/>
    </row>
    <row r="72" s="31" customFormat="true" ht="12.7" hidden="false" customHeight="false" outlineLevel="0" collapsed="false">
      <c r="A72" s="27" t="n">
        <v>67</v>
      </c>
      <c r="B72" s="28" t="n">
        <v>3002</v>
      </c>
      <c r="C72" s="1" t="s">
        <v>88</v>
      </c>
      <c r="D72" s="29" t="n">
        <v>52581.582</v>
      </c>
      <c r="E72" s="29" t="n">
        <v>59925.25</v>
      </c>
      <c r="F72" s="29" t="n">
        <v>63514.49</v>
      </c>
      <c r="G72" s="29" t="n">
        <v>59213.22</v>
      </c>
      <c r="H72" s="29"/>
      <c r="I72" s="29" t="n">
        <v>148723.9909</v>
      </c>
      <c r="J72" s="29" t="n">
        <v>151829.19</v>
      </c>
      <c r="K72" s="29" t="n">
        <v>122255.38</v>
      </c>
      <c r="L72" s="29" t="n">
        <v>149505.72</v>
      </c>
      <c r="M72" s="29"/>
      <c r="N72" s="29" t="n">
        <v>201305.5729</v>
      </c>
      <c r="O72" s="29" t="n">
        <v>211754.44</v>
      </c>
      <c r="P72" s="29" t="n">
        <v>185769.87</v>
      </c>
      <c r="Q72" s="29" t="n">
        <v>208718.94</v>
      </c>
      <c r="R72" s="29"/>
      <c r="S72" s="29" t="n">
        <v>54475.9204</v>
      </c>
      <c r="T72" s="29" t="n">
        <v>59302.5557</v>
      </c>
      <c r="U72" s="29" t="n">
        <v>70883.4</v>
      </c>
      <c r="V72" s="29" t="n">
        <v>80787.64</v>
      </c>
      <c r="W72" s="29"/>
      <c r="X72" s="29" t="n">
        <v>255781.4933</v>
      </c>
      <c r="Y72" s="29" t="n">
        <v>271056.9957</v>
      </c>
      <c r="Z72" s="29" t="n">
        <v>256653.27</v>
      </c>
      <c r="AA72" s="29" t="n">
        <v>289506.58</v>
      </c>
      <c r="AB72" s="29"/>
      <c r="AC72" s="29" t="n">
        <v>64202.1758241758</v>
      </c>
      <c r="AD72" s="29" t="n">
        <v>69357.9282407407</v>
      </c>
      <c r="AE72" s="29" t="n">
        <v>68368.6652314317</v>
      </c>
      <c r="AF72" s="29" t="n">
        <v>59213.22</v>
      </c>
      <c r="AG72" s="29"/>
      <c r="AH72" s="29" t="n">
        <v>183157.624261084</v>
      </c>
      <c r="AI72" s="29" t="n">
        <v>176751.094295693</v>
      </c>
      <c r="AJ72" s="29" t="n">
        <v>132167.978378378</v>
      </c>
      <c r="AK72" s="29" t="n">
        <v>149505.72</v>
      </c>
      <c r="AL72" s="29"/>
      <c r="AM72" s="29" t="n">
        <v>247359.80008526</v>
      </c>
      <c r="AN72" s="29" t="n">
        <v>246109.022536433</v>
      </c>
      <c r="AO72" s="29" t="n">
        <v>200536.64360981</v>
      </c>
      <c r="AP72" s="29" t="n">
        <v>208718.94</v>
      </c>
      <c r="AQ72" s="29"/>
      <c r="AR72" s="29" t="n">
        <v>67671.9508074534</v>
      </c>
      <c r="AS72" s="29" t="n">
        <v>68320.9167050691</v>
      </c>
      <c r="AT72" s="29" t="n">
        <v>76963.5179153094</v>
      </c>
      <c r="AU72" s="29" t="n">
        <v>80787.64</v>
      </c>
      <c r="AV72" s="29"/>
      <c r="AW72" s="29" t="n">
        <v>315031.750892713</v>
      </c>
      <c r="AX72" s="29" t="n">
        <v>314429.939241503</v>
      </c>
      <c r="AY72" s="29" t="n">
        <v>277500.161525119</v>
      </c>
      <c r="AZ72" s="29" t="n">
        <v>289506.58</v>
      </c>
      <c r="BA72" s="1"/>
      <c r="BB72" s="3" t="n">
        <v>-0.077706958683746</v>
      </c>
      <c r="BC72" s="3" t="n">
        <v>-0.183731932519033</v>
      </c>
      <c r="BD72" s="3" t="n">
        <v>-0.1562131764011</v>
      </c>
      <c r="BE72" s="3" t="n">
        <v>0.193812784115897</v>
      </c>
      <c r="BF72" s="3" t="n">
        <v>-0.0810241216016534</v>
      </c>
      <c r="BG72" s="30"/>
    </row>
    <row r="73" s="31" customFormat="true" ht="12.7" hidden="false" customHeight="false" outlineLevel="0" collapsed="false">
      <c r="A73" s="27" t="n">
        <v>68</v>
      </c>
      <c r="B73" s="28" t="n">
        <v>3003</v>
      </c>
      <c r="C73" s="1" t="s">
        <v>89</v>
      </c>
      <c r="D73" s="29" t="n">
        <v>12431.2491</v>
      </c>
      <c r="E73" s="29" t="n">
        <v>14658.44</v>
      </c>
      <c r="F73" s="29" t="n">
        <v>13424.59</v>
      </c>
      <c r="G73" s="29" t="n">
        <v>12923.66</v>
      </c>
      <c r="H73" s="29"/>
      <c r="I73" s="29" t="n">
        <v>76904.832</v>
      </c>
      <c r="J73" s="29" t="n">
        <v>72659.04</v>
      </c>
      <c r="K73" s="29" t="n">
        <v>87674.85</v>
      </c>
      <c r="L73" s="29" t="n">
        <v>59554.4</v>
      </c>
      <c r="M73" s="29"/>
      <c r="N73" s="29" t="n">
        <v>89336.0811</v>
      </c>
      <c r="O73" s="29" t="n">
        <v>87317.48</v>
      </c>
      <c r="P73" s="29" t="n">
        <v>101099.45</v>
      </c>
      <c r="Q73" s="29" t="n">
        <v>72478.06</v>
      </c>
      <c r="R73" s="29"/>
      <c r="S73" s="29" t="n">
        <v>12639.3038</v>
      </c>
      <c r="T73" s="29" t="n">
        <v>20705.0105</v>
      </c>
      <c r="U73" s="29" t="n">
        <v>20582.07</v>
      </c>
      <c r="V73" s="29" t="n">
        <v>26350.81</v>
      </c>
      <c r="W73" s="29"/>
      <c r="X73" s="29" t="n">
        <v>101975.3849</v>
      </c>
      <c r="Y73" s="29" t="n">
        <v>108022.4905</v>
      </c>
      <c r="Z73" s="29" t="n">
        <v>121681.52</v>
      </c>
      <c r="AA73" s="29" t="n">
        <v>98828.87</v>
      </c>
      <c r="AB73" s="29"/>
      <c r="AC73" s="29" t="n">
        <v>15178.5703296703</v>
      </c>
      <c r="AD73" s="29" t="n">
        <v>16965.787037037</v>
      </c>
      <c r="AE73" s="29" t="n">
        <v>14450.581270183</v>
      </c>
      <c r="AF73" s="29" t="n">
        <v>12923.66</v>
      </c>
      <c r="AG73" s="29"/>
      <c r="AH73" s="29" t="n">
        <v>94710.3842364532</v>
      </c>
      <c r="AI73" s="29" t="n">
        <v>84585.6111757858</v>
      </c>
      <c r="AJ73" s="29" t="n">
        <v>94783.6216216216</v>
      </c>
      <c r="AK73" s="29" t="n">
        <v>59554.4</v>
      </c>
      <c r="AL73" s="29"/>
      <c r="AM73" s="29" t="n">
        <v>109888.954566124</v>
      </c>
      <c r="AN73" s="29" t="n">
        <v>101551.398212823</v>
      </c>
      <c r="AO73" s="29" t="n">
        <v>109234.202891805</v>
      </c>
      <c r="AP73" s="29" t="n">
        <v>72478.06</v>
      </c>
      <c r="AQ73" s="29"/>
      <c r="AR73" s="29" t="n">
        <v>15700.9985093168</v>
      </c>
      <c r="AS73" s="29" t="n">
        <v>23853.6987327189</v>
      </c>
      <c r="AT73" s="29" t="n">
        <v>22347.5244299674</v>
      </c>
      <c r="AU73" s="29" t="n">
        <v>26350.81</v>
      </c>
      <c r="AV73" s="29"/>
      <c r="AW73" s="29" t="n">
        <v>125589.95307544</v>
      </c>
      <c r="AX73" s="29" t="n">
        <v>125405.096945542</v>
      </c>
      <c r="AY73" s="29" t="n">
        <v>131581.727321772</v>
      </c>
      <c r="AZ73" s="29" t="n">
        <v>98828.87</v>
      </c>
      <c r="BA73" s="1"/>
      <c r="BB73" s="3" t="n">
        <v>-0.148558808945434</v>
      </c>
      <c r="BC73" s="3" t="n">
        <v>-0.371194611022621</v>
      </c>
      <c r="BD73" s="3" t="n">
        <v>-0.340442719778649</v>
      </c>
      <c r="BE73" s="3" t="n">
        <v>0.678288803375389</v>
      </c>
      <c r="BF73" s="3" t="n">
        <v>-0.213082992867791</v>
      </c>
      <c r="BG73" s="30"/>
    </row>
    <row r="74" s="31" customFormat="true" ht="12.7" hidden="false" customHeight="false" outlineLevel="0" collapsed="false">
      <c r="A74" s="27" t="n">
        <v>69</v>
      </c>
      <c r="B74" s="28" t="n">
        <v>3004</v>
      </c>
      <c r="C74" s="1" t="s">
        <v>90</v>
      </c>
      <c r="D74" s="29" t="n">
        <v>21976.0757</v>
      </c>
      <c r="E74" s="29" t="n">
        <v>23582.19</v>
      </c>
      <c r="F74" s="29" t="n">
        <v>27093.22</v>
      </c>
      <c r="G74" s="29" t="n">
        <v>33777.57</v>
      </c>
      <c r="H74" s="29"/>
      <c r="I74" s="29" t="n">
        <v>93814.0808</v>
      </c>
      <c r="J74" s="29" t="n">
        <v>62512.43</v>
      </c>
      <c r="K74" s="29" t="n">
        <v>69148.57</v>
      </c>
      <c r="L74" s="29" t="n">
        <v>68275.93</v>
      </c>
      <c r="M74" s="29"/>
      <c r="N74" s="29" t="n">
        <v>115790.1565</v>
      </c>
      <c r="O74" s="29" t="n">
        <v>86094.62</v>
      </c>
      <c r="P74" s="29" t="n">
        <v>96241.79</v>
      </c>
      <c r="Q74" s="29" t="n">
        <v>102053.49</v>
      </c>
      <c r="R74" s="29"/>
      <c r="S74" s="29" t="n">
        <v>22445.7193</v>
      </c>
      <c r="T74" s="29" t="n">
        <v>30421.4858</v>
      </c>
      <c r="U74" s="29" t="n">
        <v>36520.5</v>
      </c>
      <c r="V74" s="29" t="n">
        <v>41714.49</v>
      </c>
      <c r="W74" s="29"/>
      <c r="X74" s="29" t="n">
        <v>138235.8758</v>
      </c>
      <c r="Y74" s="29" t="n">
        <v>116516.1058</v>
      </c>
      <c r="Z74" s="29" t="n">
        <v>132762.29</v>
      </c>
      <c r="AA74" s="29" t="n">
        <v>143767.98</v>
      </c>
      <c r="AB74" s="29"/>
      <c r="AC74" s="29" t="n">
        <v>26832.8152625153</v>
      </c>
      <c r="AD74" s="29" t="n">
        <v>27294.2013888889</v>
      </c>
      <c r="AE74" s="29" t="n">
        <v>29163.853606028</v>
      </c>
      <c r="AF74" s="29" t="n">
        <v>33777.57</v>
      </c>
      <c r="AG74" s="29"/>
      <c r="AH74" s="29" t="n">
        <v>115534.58226601</v>
      </c>
      <c r="AI74" s="29" t="n">
        <v>72773.4924330617</v>
      </c>
      <c r="AJ74" s="29" t="n">
        <v>74755.2108108108</v>
      </c>
      <c r="AK74" s="29" t="n">
        <v>68275.93</v>
      </c>
      <c r="AL74" s="29"/>
      <c r="AM74" s="29" t="n">
        <v>142367.397528525</v>
      </c>
      <c r="AN74" s="29" t="n">
        <v>100067.693821951</v>
      </c>
      <c r="AO74" s="29" t="n">
        <v>103919.064416839</v>
      </c>
      <c r="AP74" s="29" t="n">
        <v>102053.5</v>
      </c>
      <c r="AQ74" s="29"/>
      <c r="AR74" s="29" t="n">
        <v>27882.8811180124</v>
      </c>
      <c r="AS74" s="29" t="n">
        <v>35047.7947004608</v>
      </c>
      <c r="AT74" s="29" t="n">
        <v>39653.0944625407</v>
      </c>
      <c r="AU74" s="29" t="n">
        <v>41714.49</v>
      </c>
      <c r="AV74" s="29"/>
      <c r="AW74" s="29" t="n">
        <v>170250.278646538</v>
      </c>
      <c r="AX74" s="29" t="n">
        <v>135115.488522411</v>
      </c>
      <c r="AY74" s="29" t="n">
        <v>143572.15887938</v>
      </c>
      <c r="AZ74" s="29" t="n">
        <v>143767.99</v>
      </c>
      <c r="BA74" s="1"/>
      <c r="BB74" s="3" t="n">
        <v>0.258815732510423</v>
      </c>
      <c r="BC74" s="3" t="n">
        <v>-0.409043347360709</v>
      </c>
      <c r="BD74" s="3" t="n">
        <v>-0.283168044288003</v>
      </c>
      <c r="BE74" s="3" t="n">
        <v>0.496060963838214</v>
      </c>
      <c r="BF74" s="3" t="n">
        <v>-0.1555491647771</v>
      </c>
      <c r="BG74" s="30"/>
    </row>
    <row r="75" s="31" customFormat="true" ht="12.7" hidden="false" customHeight="false" outlineLevel="0" collapsed="false">
      <c r="A75" s="27" t="n">
        <v>70</v>
      </c>
      <c r="B75" s="28" t="n">
        <v>3005</v>
      </c>
      <c r="C75" s="1" t="s">
        <v>91</v>
      </c>
      <c r="D75" s="29" t="n">
        <v>19681.9191</v>
      </c>
      <c r="E75" s="29" t="n">
        <v>23696.63</v>
      </c>
      <c r="F75" s="29" t="n">
        <v>23840.45</v>
      </c>
      <c r="G75" s="29" t="n">
        <v>29755.15</v>
      </c>
      <c r="H75" s="29"/>
      <c r="I75" s="29" t="n">
        <v>3087.1259</v>
      </c>
      <c r="J75" s="29" t="n">
        <v>17331.87</v>
      </c>
      <c r="K75" s="29" t="n">
        <v>20383.95</v>
      </c>
      <c r="L75" s="29" t="n">
        <v>40642.8</v>
      </c>
      <c r="M75" s="29"/>
      <c r="N75" s="29" t="n">
        <v>22769.045</v>
      </c>
      <c r="O75" s="29" t="n">
        <v>41028.5</v>
      </c>
      <c r="P75" s="29" t="n">
        <v>44224.41</v>
      </c>
      <c r="Q75" s="29" t="n">
        <v>70397.96</v>
      </c>
      <c r="R75" s="29"/>
      <c r="S75" s="29" t="n">
        <v>28106.3831</v>
      </c>
      <c r="T75" s="29" t="n">
        <v>26905.6722</v>
      </c>
      <c r="U75" s="29" t="n">
        <v>44207.54</v>
      </c>
      <c r="V75" s="29" t="n">
        <v>33331.82</v>
      </c>
      <c r="W75" s="29"/>
      <c r="X75" s="29" t="n">
        <v>50875.4281</v>
      </c>
      <c r="Y75" s="29" t="n">
        <v>67934.1722</v>
      </c>
      <c r="Z75" s="29" t="n">
        <v>88431.95</v>
      </c>
      <c r="AA75" s="29" t="n">
        <v>103729.78</v>
      </c>
      <c r="AB75" s="29"/>
      <c r="AC75" s="29" t="n">
        <v>24031.6472527473</v>
      </c>
      <c r="AD75" s="29" t="n">
        <v>27426.6550925926</v>
      </c>
      <c r="AE75" s="29" t="n">
        <v>25662.4865446717</v>
      </c>
      <c r="AF75" s="29" t="n">
        <v>29755.15</v>
      </c>
      <c r="AG75" s="29"/>
      <c r="AH75" s="29" t="n">
        <v>3801.87918719212</v>
      </c>
      <c r="AI75" s="29" t="n">
        <v>20176.7986030268</v>
      </c>
      <c r="AJ75" s="29" t="n">
        <v>22036.7027027027</v>
      </c>
      <c r="AK75" s="29" t="n">
        <v>40642.8</v>
      </c>
      <c r="AL75" s="29"/>
      <c r="AM75" s="29" t="n">
        <v>27833.5264399394</v>
      </c>
      <c r="AN75" s="29" t="n">
        <v>47603.4536956194</v>
      </c>
      <c r="AO75" s="29" t="n">
        <v>47699.1892473744</v>
      </c>
      <c r="AP75" s="29" t="n">
        <v>70397.95</v>
      </c>
      <c r="AQ75" s="29"/>
      <c r="AR75" s="29" t="n">
        <v>34914.7616149068</v>
      </c>
      <c r="AS75" s="29" t="n">
        <v>30997.318202765</v>
      </c>
      <c r="AT75" s="29" t="n">
        <v>47999.5005428882</v>
      </c>
      <c r="AU75" s="29" t="n">
        <v>33331.82</v>
      </c>
      <c r="AV75" s="29"/>
      <c r="AW75" s="29" t="n">
        <v>62748.2880548462</v>
      </c>
      <c r="AX75" s="29" t="n">
        <v>78600.7718983844</v>
      </c>
      <c r="AY75" s="29" t="n">
        <v>95698.6897902626</v>
      </c>
      <c r="AZ75" s="29" t="n">
        <v>103729.77</v>
      </c>
      <c r="BA75" s="1"/>
      <c r="BB75" s="3" t="n">
        <v>0.238165228003605</v>
      </c>
      <c r="BC75" s="3" t="n">
        <v>10.6901871413796</v>
      </c>
      <c r="BD75" s="3" t="n">
        <v>2.52925011682973</v>
      </c>
      <c r="BE75" s="3" t="n">
        <v>-0.0453373169883249</v>
      </c>
      <c r="BF75" s="3" t="n">
        <v>0.653109163860108</v>
      </c>
      <c r="BG75" s="30"/>
    </row>
    <row r="76" s="31" customFormat="true" ht="12.7" hidden="false" customHeight="false" outlineLevel="0" collapsed="false">
      <c r="A76" s="27" t="n">
        <v>71</v>
      </c>
      <c r="B76" s="28" t="n">
        <v>3006</v>
      </c>
      <c r="C76" s="1" t="s">
        <v>92</v>
      </c>
      <c r="D76" s="29" t="n">
        <v>27452.3358</v>
      </c>
      <c r="E76" s="29" t="n">
        <v>31377.81</v>
      </c>
      <c r="F76" s="29" t="n">
        <v>36427.91</v>
      </c>
      <c r="G76" s="29" t="n">
        <v>31566.39</v>
      </c>
      <c r="H76" s="29"/>
      <c r="I76" s="29" t="n">
        <v>35492.8236</v>
      </c>
      <c r="J76" s="29" t="n">
        <v>45056.39</v>
      </c>
      <c r="K76" s="29" t="n">
        <v>17858.98</v>
      </c>
      <c r="L76" s="29" t="n">
        <v>9864.98</v>
      </c>
      <c r="M76" s="29"/>
      <c r="N76" s="29" t="n">
        <v>62945.1594</v>
      </c>
      <c r="O76" s="29" t="n">
        <v>76434.21</v>
      </c>
      <c r="P76" s="29" t="n">
        <v>54286.89</v>
      </c>
      <c r="Q76" s="29" t="n">
        <v>41431.37</v>
      </c>
      <c r="R76" s="29"/>
      <c r="S76" s="29" t="n">
        <v>16328.5938</v>
      </c>
      <c r="T76" s="29" t="n">
        <v>12108.2633</v>
      </c>
      <c r="U76" s="29" t="n">
        <v>11741.86</v>
      </c>
      <c r="V76" s="29" t="n">
        <v>20639.31</v>
      </c>
      <c r="W76" s="29"/>
      <c r="X76" s="29" t="n">
        <v>79273.7532</v>
      </c>
      <c r="Y76" s="29" t="n">
        <v>88542.4733</v>
      </c>
      <c r="Z76" s="29" t="n">
        <v>66028.75</v>
      </c>
      <c r="AA76" s="29" t="n">
        <v>62070.68</v>
      </c>
      <c r="AB76" s="29"/>
      <c r="AC76" s="29" t="n">
        <v>33519.3355311355</v>
      </c>
      <c r="AD76" s="29" t="n">
        <v>36316.9097222222</v>
      </c>
      <c r="AE76" s="29" t="n">
        <v>39211.9590958019</v>
      </c>
      <c r="AF76" s="29" t="n">
        <v>31566.39</v>
      </c>
      <c r="AG76" s="29"/>
      <c r="AH76" s="29" t="n">
        <v>43710.3738916256</v>
      </c>
      <c r="AI76" s="29" t="n">
        <v>52452.1420256112</v>
      </c>
      <c r="AJ76" s="29" t="n">
        <v>19307.0054054054</v>
      </c>
      <c r="AK76" s="29" t="n">
        <v>9864.98</v>
      </c>
      <c r="AL76" s="29"/>
      <c r="AM76" s="29" t="n">
        <v>77229.7094227612</v>
      </c>
      <c r="AN76" s="29" t="n">
        <v>88769.0517478334</v>
      </c>
      <c r="AO76" s="29" t="n">
        <v>58518.9645012073</v>
      </c>
      <c r="AP76" s="29" t="n">
        <v>41431.37</v>
      </c>
      <c r="AQ76" s="29"/>
      <c r="AR76" s="29" t="n">
        <v>20283.9674534162</v>
      </c>
      <c r="AS76" s="29" t="n">
        <v>13949.6120967742</v>
      </c>
      <c r="AT76" s="29" t="n">
        <v>12749.0336590662</v>
      </c>
      <c r="AU76" s="29" t="n">
        <v>20639.31</v>
      </c>
      <c r="AV76" s="29"/>
      <c r="AW76" s="29" t="n">
        <v>97513.6768761773</v>
      </c>
      <c r="AX76" s="29" t="n">
        <v>102718.663844608</v>
      </c>
      <c r="AY76" s="29" t="n">
        <v>71267.9981602736</v>
      </c>
      <c r="AZ76" s="29" t="n">
        <v>62070.68</v>
      </c>
      <c r="BA76" s="1"/>
      <c r="BB76" s="3" t="n">
        <v>-0.0582632531400116</v>
      </c>
      <c r="BC76" s="3" t="n">
        <v>-0.774310326778284</v>
      </c>
      <c r="BD76" s="3" t="n">
        <v>-0.463530676087338</v>
      </c>
      <c r="BE76" s="3" t="n">
        <v>0.0175183946335906</v>
      </c>
      <c r="BF76" s="3" t="n">
        <v>-0.363466931117599</v>
      </c>
      <c r="BG76" s="30"/>
    </row>
    <row r="77" s="31" customFormat="true" ht="12.7" hidden="false" customHeight="false" outlineLevel="0" collapsed="false">
      <c r="A77" s="27" t="n">
        <v>72</v>
      </c>
      <c r="B77" s="28" t="n">
        <v>3007</v>
      </c>
      <c r="C77" s="1" t="s">
        <v>93</v>
      </c>
      <c r="D77" s="29" t="n">
        <v>29338.2841</v>
      </c>
      <c r="E77" s="29" t="n">
        <v>34803.37</v>
      </c>
      <c r="F77" s="29" t="n">
        <v>44621.24</v>
      </c>
      <c r="G77" s="29" t="n">
        <v>55040.94</v>
      </c>
      <c r="H77" s="29"/>
      <c r="I77" s="29" t="n">
        <v>46649.6775</v>
      </c>
      <c r="J77" s="29" t="n">
        <v>48453.34</v>
      </c>
      <c r="K77" s="29" t="n">
        <v>54689.91</v>
      </c>
      <c r="L77" s="29" t="n">
        <v>65804.35</v>
      </c>
      <c r="M77" s="29"/>
      <c r="N77" s="29" t="n">
        <v>75987.9616</v>
      </c>
      <c r="O77" s="29" t="n">
        <v>83256.71</v>
      </c>
      <c r="P77" s="29" t="n">
        <v>99311.15</v>
      </c>
      <c r="Q77" s="29" t="n">
        <v>120845.29</v>
      </c>
      <c r="R77" s="29"/>
      <c r="S77" s="29" t="n">
        <v>11341.757</v>
      </c>
      <c r="T77" s="29" t="n">
        <v>14503.8704</v>
      </c>
      <c r="U77" s="29" t="n">
        <v>16135.73</v>
      </c>
      <c r="V77" s="29" t="n">
        <v>17877.47</v>
      </c>
      <c r="W77" s="29"/>
      <c r="X77" s="29" t="n">
        <v>87329.7186</v>
      </c>
      <c r="Y77" s="29" t="n">
        <v>97760.5804</v>
      </c>
      <c r="Z77" s="29" t="n">
        <v>115446.88</v>
      </c>
      <c r="AA77" s="29" t="n">
        <v>138722.76</v>
      </c>
      <c r="AB77" s="29"/>
      <c r="AC77" s="29" t="n">
        <v>35822.0807081807</v>
      </c>
      <c r="AD77" s="29" t="n">
        <v>40281.6782407407</v>
      </c>
      <c r="AE77" s="29" t="n">
        <v>48031.4747039828</v>
      </c>
      <c r="AF77" s="29" t="n">
        <v>55040.94</v>
      </c>
      <c r="AG77" s="29"/>
      <c r="AH77" s="29" t="n">
        <v>57450.3417487685</v>
      </c>
      <c r="AI77" s="29" t="n">
        <v>56406.6821885914</v>
      </c>
      <c r="AJ77" s="29" t="n">
        <v>59124.227027027</v>
      </c>
      <c r="AK77" s="29" t="n">
        <v>65804.35</v>
      </c>
      <c r="AL77" s="29"/>
      <c r="AM77" s="29" t="n">
        <v>93272.4224569492</v>
      </c>
      <c r="AN77" s="29" t="n">
        <v>96688.3604293321</v>
      </c>
      <c r="AO77" s="29" t="n">
        <v>107155.70173101</v>
      </c>
      <c r="AP77" s="29" t="n">
        <v>120845.29</v>
      </c>
      <c r="AQ77" s="29"/>
      <c r="AR77" s="29" t="n">
        <v>14089.1391304348</v>
      </c>
      <c r="AS77" s="29" t="n">
        <v>16709.5281105991</v>
      </c>
      <c r="AT77" s="29" t="n">
        <v>17519.7937024973</v>
      </c>
      <c r="AU77" s="29" t="n">
        <v>17877.47</v>
      </c>
      <c r="AV77" s="29"/>
      <c r="AW77" s="29" t="n">
        <v>107361.561587384</v>
      </c>
      <c r="AX77" s="29" t="n">
        <v>113397.888539931</v>
      </c>
      <c r="AY77" s="29" t="n">
        <v>124675.495433507</v>
      </c>
      <c r="AZ77" s="29" t="n">
        <v>138722.76</v>
      </c>
      <c r="BA77" s="1"/>
      <c r="BB77" s="3" t="n">
        <v>0.536508737400903</v>
      </c>
      <c r="BC77" s="3" t="n">
        <v>0.145412681577488</v>
      </c>
      <c r="BD77" s="3" t="n">
        <v>0.295616505036924</v>
      </c>
      <c r="BE77" s="3" t="n">
        <v>0.268883061945341</v>
      </c>
      <c r="BF77" s="3" t="n">
        <v>0.292108255030274</v>
      </c>
      <c r="BG77" s="30"/>
    </row>
    <row r="78" s="31" customFormat="true" ht="12.7" hidden="false" customHeight="false" outlineLevel="0" collapsed="false">
      <c r="A78" s="27" t="n">
        <v>73</v>
      </c>
      <c r="B78" s="28" t="n">
        <v>3008</v>
      </c>
      <c r="C78" s="1" t="s">
        <v>94</v>
      </c>
      <c r="D78" s="29" t="n">
        <v>16795.9447</v>
      </c>
      <c r="E78" s="29" t="n">
        <v>18442.55</v>
      </c>
      <c r="F78" s="29" t="n">
        <v>29416.14</v>
      </c>
      <c r="G78" s="29" t="n">
        <v>41283.37</v>
      </c>
      <c r="H78" s="29"/>
      <c r="I78" s="29" t="n">
        <v>50509.4278</v>
      </c>
      <c r="J78" s="29" t="n">
        <v>38052.63</v>
      </c>
      <c r="K78" s="29" t="n">
        <v>59582.31</v>
      </c>
      <c r="L78" s="29" t="n">
        <v>68703.16</v>
      </c>
      <c r="M78" s="29"/>
      <c r="N78" s="29" t="n">
        <v>67305.3725</v>
      </c>
      <c r="O78" s="29" t="n">
        <v>56495.18</v>
      </c>
      <c r="P78" s="29" t="n">
        <v>88998.46</v>
      </c>
      <c r="Q78" s="29" t="n">
        <v>109986.53</v>
      </c>
      <c r="R78" s="29"/>
      <c r="S78" s="29" t="n">
        <v>31559.2457</v>
      </c>
      <c r="T78" s="29" t="n">
        <v>44279.2909</v>
      </c>
      <c r="U78" s="29" t="n">
        <v>57890.49</v>
      </c>
      <c r="V78" s="29" t="n">
        <v>89176.02</v>
      </c>
      <c r="W78" s="29"/>
      <c r="X78" s="29" t="n">
        <v>98864.6182</v>
      </c>
      <c r="Y78" s="29" t="n">
        <v>100774.4709</v>
      </c>
      <c r="Z78" s="29" t="n">
        <v>146888.95</v>
      </c>
      <c r="AA78" s="29" t="n">
        <v>199162.55</v>
      </c>
      <c r="AB78" s="29"/>
      <c r="AC78" s="29" t="n">
        <v>20507.868986569</v>
      </c>
      <c r="AD78" s="29" t="n">
        <v>21345.5439814815</v>
      </c>
      <c r="AE78" s="29" t="n">
        <v>31664.3057050592</v>
      </c>
      <c r="AF78" s="29" t="n">
        <v>41283.37</v>
      </c>
      <c r="AG78" s="29"/>
      <c r="AH78" s="29" t="n">
        <v>62203.728817734</v>
      </c>
      <c r="AI78" s="29" t="n">
        <v>44298.7543655413</v>
      </c>
      <c r="AJ78" s="29" t="n">
        <v>64413.3081081081</v>
      </c>
      <c r="AK78" s="29" t="n">
        <v>68703.16</v>
      </c>
      <c r="AL78" s="29"/>
      <c r="AM78" s="29" t="n">
        <v>82711.597804303</v>
      </c>
      <c r="AN78" s="29" t="n">
        <v>65644.2983470228</v>
      </c>
      <c r="AO78" s="29" t="n">
        <v>96077.6138131673</v>
      </c>
      <c r="AP78" s="29" t="n">
        <v>109986.53</v>
      </c>
      <c r="AQ78" s="29"/>
      <c r="AR78" s="29" t="n">
        <v>39204.0319254658</v>
      </c>
      <c r="AS78" s="29" t="n">
        <v>51013.0079493088</v>
      </c>
      <c r="AT78" s="29" t="n">
        <v>62856.1237785016</v>
      </c>
      <c r="AU78" s="29" t="n">
        <v>89176.02</v>
      </c>
      <c r="AV78" s="29"/>
      <c r="AW78" s="29" t="n">
        <v>121915.629729769</v>
      </c>
      <c r="AX78" s="29" t="n">
        <v>116657.306296332</v>
      </c>
      <c r="AY78" s="29" t="n">
        <v>158933.737591669</v>
      </c>
      <c r="AZ78" s="29" t="n">
        <v>199162.55</v>
      </c>
      <c r="BA78" s="1"/>
      <c r="BB78" s="3" t="n">
        <v>2.01305021145967</v>
      </c>
      <c r="BC78" s="3" t="n">
        <v>0.104486198911167</v>
      </c>
      <c r="BD78" s="3" t="n">
        <v>0.329759464449351</v>
      </c>
      <c r="BE78" s="3" t="n">
        <v>2.27466450822049</v>
      </c>
      <c r="BF78" s="3" t="n">
        <v>0.633609656460392</v>
      </c>
      <c r="BG78" s="30"/>
    </row>
    <row r="79" s="31" customFormat="true" ht="12.7" hidden="false" customHeight="false" outlineLevel="0" collapsed="false">
      <c r="A79" s="27" t="n">
        <v>74</v>
      </c>
      <c r="B79" s="28" t="n">
        <v>3009</v>
      </c>
      <c r="C79" s="1" t="s">
        <v>95</v>
      </c>
      <c r="D79" s="29" t="n">
        <v>15005.1298</v>
      </c>
      <c r="E79" s="29" t="n">
        <v>20224.16</v>
      </c>
      <c r="F79" s="29" t="n">
        <v>16787.61</v>
      </c>
      <c r="G79" s="29" t="n">
        <v>11401.53</v>
      </c>
      <c r="H79" s="29"/>
      <c r="I79" s="29" t="n">
        <v>6800.1823</v>
      </c>
      <c r="J79" s="29" t="n">
        <v>11660.97</v>
      </c>
      <c r="K79" s="29" t="n">
        <v>12449.16</v>
      </c>
      <c r="L79" s="29" t="n">
        <v>6109.05</v>
      </c>
      <c r="M79" s="29"/>
      <c r="N79" s="29" t="n">
        <v>21805.3121</v>
      </c>
      <c r="O79" s="29" t="n">
        <v>31885.13</v>
      </c>
      <c r="P79" s="29" t="n">
        <v>29236.77</v>
      </c>
      <c r="Q79" s="29" t="n">
        <v>17510.58</v>
      </c>
      <c r="R79" s="29"/>
      <c r="S79" s="29" t="n">
        <v>4117.374</v>
      </c>
      <c r="T79" s="29" t="n">
        <v>6359.1523</v>
      </c>
      <c r="U79" s="29" t="n">
        <v>5307.56</v>
      </c>
      <c r="V79" s="29" t="n">
        <v>16973.87</v>
      </c>
      <c r="W79" s="29"/>
      <c r="X79" s="29" t="n">
        <v>25922.6861</v>
      </c>
      <c r="Y79" s="29" t="n">
        <v>38244.2823</v>
      </c>
      <c r="Z79" s="29" t="n">
        <v>34544.33</v>
      </c>
      <c r="AA79" s="29" t="n">
        <v>34484.45</v>
      </c>
      <c r="AB79" s="29"/>
      <c r="AC79" s="29" t="n">
        <v>18321.2818070818</v>
      </c>
      <c r="AD79" s="29" t="n">
        <v>23407.5925925926</v>
      </c>
      <c r="AE79" s="29" t="n">
        <v>18070.6243272336</v>
      </c>
      <c r="AF79" s="29" t="n">
        <v>11401.53</v>
      </c>
      <c r="AG79" s="29"/>
      <c r="AH79" s="29" t="n">
        <v>8374.60874384236</v>
      </c>
      <c r="AI79" s="29" t="n">
        <v>13575.0523864959</v>
      </c>
      <c r="AJ79" s="29" t="n">
        <v>13458.5513513514</v>
      </c>
      <c r="AK79" s="29" t="n">
        <v>6109.05</v>
      </c>
      <c r="AL79" s="29"/>
      <c r="AM79" s="29" t="n">
        <v>26695.8905509242</v>
      </c>
      <c r="AN79" s="29" t="n">
        <v>36982.6449790885</v>
      </c>
      <c r="AO79" s="29" t="n">
        <v>31529.1756785849</v>
      </c>
      <c r="AP79" s="29" t="n">
        <v>17510.58</v>
      </c>
      <c r="AQ79" s="29"/>
      <c r="AR79" s="29" t="n">
        <v>5114.75031055901</v>
      </c>
      <c r="AS79" s="29" t="n">
        <v>7326.21232718894</v>
      </c>
      <c r="AT79" s="29" t="n">
        <v>5762.8230184582</v>
      </c>
      <c r="AU79" s="29" t="n">
        <v>16973.87</v>
      </c>
      <c r="AV79" s="29"/>
      <c r="AW79" s="29" t="n">
        <v>31810.6408614832</v>
      </c>
      <c r="AX79" s="29" t="n">
        <v>44308.8573062775</v>
      </c>
      <c r="AY79" s="29" t="n">
        <v>37291.9986970431</v>
      </c>
      <c r="AZ79" s="29" t="n">
        <v>34484.45</v>
      </c>
      <c r="BA79" s="1"/>
      <c r="BB79" s="3" t="n">
        <v>-0.377689283967407</v>
      </c>
      <c r="BC79" s="3" t="n">
        <v>-0.270527115133369</v>
      </c>
      <c r="BD79" s="3" t="n">
        <v>-0.344072078562151</v>
      </c>
      <c r="BE79" s="3" t="n">
        <v>3.31861165636155</v>
      </c>
      <c r="BF79" s="3" t="n">
        <v>0.084053922401617</v>
      </c>
      <c r="BG79" s="30"/>
    </row>
    <row r="80" s="31" customFormat="true" ht="12.7" hidden="false" customHeight="false" outlineLevel="0" collapsed="false">
      <c r="A80" s="27" t="n">
        <v>75</v>
      </c>
      <c r="B80" s="28" t="n">
        <v>3099</v>
      </c>
      <c r="C80" s="1" t="s">
        <v>96</v>
      </c>
      <c r="D80" s="29" t="n">
        <v>863.3844</v>
      </c>
      <c r="E80" s="29" t="n">
        <v>1487.5</v>
      </c>
      <c r="F80" s="29" t="n">
        <v>3245.54</v>
      </c>
      <c r="G80" s="29" t="n">
        <v>4997.67</v>
      </c>
      <c r="H80" s="29"/>
      <c r="I80" s="29" t="n">
        <v>33593.163</v>
      </c>
      <c r="J80" s="29" t="n">
        <v>26522.94</v>
      </c>
      <c r="K80" s="29" t="n">
        <v>6534.84</v>
      </c>
      <c r="L80" s="29" t="n">
        <v>7312.62</v>
      </c>
      <c r="M80" s="29"/>
      <c r="N80" s="29" t="n">
        <v>34456.5474</v>
      </c>
      <c r="O80" s="29" t="n">
        <v>28010.44</v>
      </c>
      <c r="P80" s="29" t="n">
        <v>9780.38</v>
      </c>
      <c r="Q80" s="29" t="n">
        <v>12310.29</v>
      </c>
      <c r="R80" s="29"/>
      <c r="S80" s="29" t="n">
        <v>8170.2787</v>
      </c>
      <c r="T80" s="29" t="n">
        <v>5249.6553</v>
      </c>
      <c r="U80" s="29" t="n">
        <v>6331.65</v>
      </c>
      <c r="V80" s="29" t="n">
        <v>19927.58</v>
      </c>
      <c r="W80" s="29"/>
      <c r="X80" s="29" t="n">
        <v>42626.8261</v>
      </c>
      <c r="Y80" s="29" t="n">
        <v>33260.0953</v>
      </c>
      <c r="Z80" s="29" t="n">
        <v>16112.03</v>
      </c>
      <c r="AA80" s="29" t="n">
        <v>32237.87</v>
      </c>
      <c r="AB80" s="29"/>
      <c r="AC80" s="29" t="n">
        <v>1054.19340659341</v>
      </c>
      <c r="AD80" s="29" t="n">
        <v>1721.64351851852</v>
      </c>
      <c r="AE80" s="29" t="n">
        <v>3493.58449946179</v>
      </c>
      <c r="AF80" s="29" t="n">
        <v>4997.67</v>
      </c>
      <c r="AG80" s="29"/>
      <c r="AH80" s="29" t="n">
        <v>41370.8903940887</v>
      </c>
      <c r="AI80" s="29" t="n">
        <v>30876.5308498254</v>
      </c>
      <c r="AJ80" s="29" t="n">
        <v>7064.69189189189</v>
      </c>
      <c r="AK80" s="29" t="n">
        <v>7312.62</v>
      </c>
      <c r="AL80" s="29"/>
      <c r="AM80" s="29" t="n">
        <v>42425.0838006821</v>
      </c>
      <c r="AN80" s="29" t="n">
        <v>32598.1743683439</v>
      </c>
      <c r="AO80" s="29" t="n">
        <v>10558.2763913537</v>
      </c>
      <c r="AP80" s="29" t="n">
        <v>12310.29</v>
      </c>
      <c r="AQ80" s="29"/>
      <c r="AR80" s="29" t="n">
        <v>10149.4145341615</v>
      </c>
      <c r="AS80" s="29" t="n">
        <v>6047.98997695853</v>
      </c>
      <c r="AT80" s="29" t="n">
        <v>6874.75570032573</v>
      </c>
      <c r="AU80" s="29" t="n">
        <v>19927.58</v>
      </c>
      <c r="AV80" s="29"/>
      <c r="AW80" s="29" t="n">
        <v>52574.4983348436</v>
      </c>
      <c r="AX80" s="29" t="n">
        <v>38646.1643453024</v>
      </c>
      <c r="AY80" s="29" t="n">
        <v>17433.0320916794</v>
      </c>
      <c r="AZ80" s="29" t="n">
        <v>32237.87</v>
      </c>
      <c r="BA80" s="1"/>
      <c r="BB80" s="3" t="n">
        <v>4.74075247363747</v>
      </c>
      <c r="BC80" s="3" t="n">
        <v>-0.823242382981323</v>
      </c>
      <c r="BD80" s="3" t="n">
        <v>-0.709834633260003</v>
      </c>
      <c r="BE80" s="3" t="n">
        <v>0.963421627220624</v>
      </c>
      <c r="BF80" s="3" t="n">
        <v>-0.386815451957732</v>
      </c>
      <c r="BG80" s="30"/>
    </row>
    <row r="81" s="26" customFormat="true" ht="13.35" hidden="false" customHeight="false" outlineLevel="0" collapsed="false">
      <c r="A81" s="24" t="n">
        <v>76</v>
      </c>
      <c r="B81" s="7" t="n">
        <v>31</v>
      </c>
      <c r="C81" s="14" t="s">
        <v>97</v>
      </c>
      <c r="D81" s="25" t="n">
        <v>1825.0319</v>
      </c>
      <c r="E81" s="25" t="n">
        <v>2384.28</v>
      </c>
      <c r="F81" s="25" t="n">
        <v>2693.28</v>
      </c>
      <c r="G81" s="25" t="n">
        <v>5771.94</v>
      </c>
      <c r="H81" s="25"/>
      <c r="I81" s="25" t="n">
        <v>1655.35</v>
      </c>
      <c r="J81" s="25" t="n">
        <v>881.3</v>
      </c>
      <c r="K81" s="25" t="n">
        <v>1815.6</v>
      </c>
      <c r="L81" s="25" t="n">
        <v>1641.6</v>
      </c>
      <c r="M81" s="25"/>
      <c r="N81" s="25" t="n">
        <v>3480.3819</v>
      </c>
      <c r="O81" s="25" t="n">
        <v>3265.58</v>
      </c>
      <c r="P81" s="25" t="n">
        <v>4508.88</v>
      </c>
      <c r="Q81" s="25" t="n">
        <v>7413.54</v>
      </c>
      <c r="R81" s="25"/>
      <c r="S81" s="25" t="n">
        <v>22065.9984</v>
      </c>
      <c r="T81" s="25" t="n">
        <v>20509.3763</v>
      </c>
      <c r="U81" s="25" t="n">
        <v>32997.14</v>
      </c>
      <c r="V81" s="25" t="n">
        <v>39466.35</v>
      </c>
      <c r="W81" s="25"/>
      <c r="X81" s="25" t="n">
        <v>25546.3803</v>
      </c>
      <c r="Y81" s="25" t="n">
        <v>23774.9563</v>
      </c>
      <c r="Z81" s="25" t="n">
        <v>37506.02</v>
      </c>
      <c r="AA81" s="25" t="n">
        <v>46879.89</v>
      </c>
      <c r="AB81" s="25"/>
      <c r="AC81" s="25" t="n">
        <v>2228.36617826618</v>
      </c>
      <c r="AD81" s="25" t="n">
        <v>2759.58333333333</v>
      </c>
      <c r="AE81" s="25" t="n">
        <v>2899.11733046286</v>
      </c>
      <c r="AF81" s="25" t="n">
        <v>5771.94</v>
      </c>
      <c r="AG81" s="25"/>
      <c r="AH81" s="25" t="n">
        <v>2038.60837438424</v>
      </c>
      <c r="AI81" s="25" t="n">
        <v>1025.96041909197</v>
      </c>
      <c r="AJ81" s="25" t="n">
        <v>1962.81081081081</v>
      </c>
      <c r="AK81" s="25" t="n">
        <v>1641.6</v>
      </c>
      <c r="AL81" s="25"/>
      <c r="AM81" s="25" t="n">
        <v>4266.97455265042</v>
      </c>
      <c r="AN81" s="25" t="n">
        <v>3785.5437524253</v>
      </c>
      <c r="AO81" s="25" t="n">
        <v>4861.92814127367</v>
      </c>
      <c r="AP81" s="25" t="n">
        <v>7413.54</v>
      </c>
      <c r="AQ81" s="25"/>
      <c r="AR81" s="25" t="n">
        <v>27411.178136646</v>
      </c>
      <c r="AS81" s="25" t="n">
        <v>23628.3137096774</v>
      </c>
      <c r="AT81" s="25" t="n">
        <v>35827.5135722041</v>
      </c>
      <c r="AU81" s="25" t="n">
        <v>39466.35</v>
      </c>
      <c r="AV81" s="25"/>
      <c r="AW81" s="25" t="n">
        <v>31678.1526892964</v>
      </c>
      <c r="AX81" s="25" t="n">
        <v>27413.8574621027</v>
      </c>
      <c r="AY81" s="25" t="n">
        <v>40689.4417134778</v>
      </c>
      <c r="AZ81" s="25" t="n">
        <v>46879.89</v>
      </c>
      <c r="BA81" s="14"/>
      <c r="BB81" s="16" t="n">
        <v>2.59021163410897</v>
      </c>
      <c r="BC81" s="16" t="n">
        <v>-0.194744797172803</v>
      </c>
      <c r="BD81" s="16" t="n">
        <v>0.737423063700979</v>
      </c>
      <c r="BE81" s="16" t="n">
        <v>0.439790358636118</v>
      </c>
      <c r="BF81" s="16" t="n">
        <v>0.479880801756476</v>
      </c>
      <c r="BG81" s="17"/>
    </row>
    <row r="82" s="31" customFormat="true" ht="12.7" hidden="false" customHeight="false" outlineLevel="0" collapsed="false">
      <c r="A82" s="27" t="n">
        <v>77</v>
      </c>
      <c r="B82" s="28" t="n">
        <v>3101</v>
      </c>
      <c r="C82" s="1" t="s">
        <v>98</v>
      </c>
      <c r="D82" s="29" t="n">
        <v>333</v>
      </c>
      <c r="E82" s="29" t="n">
        <v>97</v>
      </c>
      <c r="F82" s="29" t="n">
        <v>1188.86</v>
      </c>
      <c r="G82" s="29" t="n">
        <v>2487.47</v>
      </c>
      <c r="H82" s="29"/>
      <c r="I82" s="29" t="n">
        <v>921</v>
      </c>
      <c r="J82" s="29" t="n">
        <v>496</v>
      </c>
      <c r="K82" s="29" t="n">
        <v>1638.1</v>
      </c>
      <c r="L82" s="29" t="n">
        <v>339.15</v>
      </c>
      <c r="M82" s="29"/>
      <c r="N82" s="29" t="n">
        <v>1255</v>
      </c>
      <c r="O82" s="29" t="n">
        <v>594</v>
      </c>
      <c r="P82" s="29" t="n">
        <v>2826.96</v>
      </c>
      <c r="Q82" s="29" t="n">
        <v>2826.62</v>
      </c>
      <c r="R82" s="29"/>
      <c r="S82" s="29" t="n">
        <v>18394</v>
      </c>
      <c r="T82" s="29" t="n">
        <v>15538</v>
      </c>
      <c r="U82" s="29" t="n">
        <v>19984.15</v>
      </c>
      <c r="V82" s="29" t="n">
        <v>21745.61</v>
      </c>
      <c r="W82" s="29"/>
      <c r="X82" s="29" t="n">
        <v>19649</v>
      </c>
      <c r="Y82" s="29" t="n">
        <v>16132</v>
      </c>
      <c r="Z82" s="29" t="n">
        <v>22811.11</v>
      </c>
      <c r="AA82" s="29" t="n">
        <v>24572.23</v>
      </c>
      <c r="AB82" s="29"/>
      <c r="AC82" s="29" t="n">
        <v>406.593406593407</v>
      </c>
      <c r="AD82" s="29" t="n">
        <v>112.268518518519</v>
      </c>
      <c r="AE82" s="29" t="n">
        <v>1279.72012917115</v>
      </c>
      <c r="AF82" s="29" t="n">
        <v>2487.47</v>
      </c>
      <c r="AG82" s="29"/>
      <c r="AH82" s="29" t="n">
        <v>1134.23645320197</v>
      </c>
      <c r="AI82" s="29" t="n">
        <v>577.415599534342</v>
      </c>
      <c r="AJ82" s="29" t="n">
        <v>1770.91891891892</v>
      </c>
      <c r="AK82" s="29" t="n">
        <v>339.15</v>
      </c>
      <c r="AL82" s="29"/>
      <c r="AM82" s="29" t="n">
        <v>1540.82985979538</v>
      </c>
      <c r="AN82" s="29" t="n">
        <v>689.684118052861</v>
      </c>
      <c r="AO82" s="29" t="n">
        <v>3050.63904809007</v>
      </c>
      <c r="AP82" s="29" t="n">
        <v>2826.62</v>
      </c>
      <c r="AQ82" s="29"/>
      <c r="AR82" s="29" t="n">
        <v>22849.6894409938</v>
      </c>
      <c r="AS82" s="29" t="n">
        <v>17900.9216589862</v>
      </c>
      <c r="AT82" s="29" t="n">
        <v>21698.3170466884</v>
      </c>
      <c r="AU82" s="29" t="n">
        <v>21745.61</v>
      </c>
      <c r="AV82" s="29"/>
      <c r="AW82" s="29" t="n">
        <v>24390.5193007892</v>
      </c>
      <c r="AX82" s="29" t="n">
        <v>18590.605777039</v>
      </c>
      <c r="AY82" s="29" t="n">
        <v>24748.9560947785</v>
      </c>
      <c r="AZ82" s="29" t="n">
        <v>24572.23</v>
      </c>
      <c r="BA82" s="1"/>
      <c r="BB82" s="3" t="n">
        <v>6.11783162162162</v>
      </c>
      <c r="BC82" s="3" t="n">
        <v>-0.700988273615635</v>
      </c>
      <c r="BD82" s="3" t="n">
        <v>0.834478986781433</v>
      </c>
      <c r="BE82" s="3" t="n">
        <v>-0.0483192318147222</v>
      </c>
      <c r="BF82" s="3" t="n">
        <v>0.0074500545466023</v>
      </c>
      <c r="BG82" s="30"/>
    </row>
    <row r="83" s="31" customFormat="true" ht="12.7" hidden="false" customHeight="false" outlineLevel="0" collapsed="false">
      <c r="A83" s="27" t="n">
        <v>78</v>
      </c>
      <c r="B83" s="28" t="n">
        <v>3102</v>
      </c>
      <c r="C83" s="1" t="s">
        <v>99</v>
      </c>
      <c r="D83" s="29" t="n">
        <v>387.8024</v>
      </c>
      <c r="E83" s="29" t="n">
        <v>1141.69</v>
      </c>
      <c r="F83" s="29" t="n">
        <v>1139.39</v>
      </c>
      <c r="G83" s="29" t="n">
        <v>2271.83</v>
      </c>
      <c r="H83" s="29"/>
      <c r="I83" s="29" t="n">
        <v>734</v>
      </c>
      <c r="J83" s="29" t="n">
        <v>290</v>
      </c>
      <c r="K83" s="29" t="n">
        <v>35.5</v>
      </c>
      <c r="L83" s="29" t="n">
        <v>1302.45</v>
      </c>
      <c r="M83" s="29"/>
      <c r="N83" s="29" t="n">
        <v>1121.8024</v>
      </c>
      <c r="O83" s="29" t="n">
        <v>1431.69</v>
      </c>
      <c r="P83" s="29" t="n">
        <v>1174.89</v>
      </c>
      <c r="Q83" s="29" t="n">
        <v>3574.28</v>
      </c>
      <c r="R83" s="29"/>
      <c r="S83" s="29" t="n">
        <v>2446.3381</v>
      </c>
      <c r="T83" s="29" t="n">
        <v>3961.7292</v>
      </c>
      <c r="U83" s="29" t="n">
        <v>7305.08</v>
      </c>
      <c r="V83" s="29" t="n">
        <v>6931.84</v>
      </c>
      <c r="W83" s="29"/>
      <c r="X83" s="29" t="n">
        <v>3568.1405</v>
      </c>
      <c r="Y83" s="29" t="n">
        <v>5393.4192</v>
      </c>
      <c r="Z83" s="29" t="n">
        <v>8479.97</v>
      </c>
      <c r="AA83" s="29" t="n">
        <v>10506.12</v>
      </c>
      <c r="AB83" s="29"/>
      <c r="AC83" s="29" t="n">
        <v>473.507203907204</v>
      </c>
      <c r="AD83" s="29" t="n">
        <v>1321.40046296296</v>
      </c>
      <c r="AE83" s="29" t="n">
        <v>1226.46932185145</v>
      </c>
      <c r="AF83" s="29" t="n">
        <v>2271.83</v>
      </c>
      <c r="AG83" s="29"/>
      <c r="AH83" s="29" t="n">
        <v>903.940886699507</v>
      </c>
      <c r="AI83" s="29" t="n">
        <v>337.601862630966</v>
      </c>
      <c r="AJ83" s="29" t="n">
        <v>38.3783783783784</v>
      </c>
      <c r="AK83" s="29" t="n">
        <v>1302.45</v>
      </c>
      <c r="AL83" s="29"/>
      <c r="AM83" s="29" t="n">
        <v>1377.44809060671</v>
      </c>
      <c r="AN83" s="29" t="n">
        <v>1659.00232559393</v>
      </c>
      <c r="AO83" s="29" t="n">
        <v>1264.84770022983</v>
      </c>
      <c r="AP83" s="29" t="n">
        <v>3574.28</v>
      </c>
      <c r="AQ83" s="29"/>
      <c r="AR83" s="29" t="n">
        <v>3038.92931677019</v>
      </c>
      <c r="AS83" s="29" t="n">
        <v>4564.20414746544</v>
      </c>
      <c r="AT83" s="29" t="n">
        <v>7931.68295331162</v>
      </c>
      <c r="AU83" s="29" t="n">
        <v>6931.84</v>
      </c>
      <c r="AV83" s="29"/>
      <c r="AW83" s="29" t="n">
        <v>4416.3774073769</v>
      </c>
      <c r="AX83" s="29" t="n">
        <v>6223.20647305937</v>
      </c>
      <c r="AY83" s="29" t="n">
        <v>9196.53065354145</v>
      </c>
      <c r="AZ83" s="29" t="n">
        <v>10506.12</v>
      </c>
      <c r="BA83" s="1"/>
      <c r="BB83" s="3" t="n">
        <v>4.79787842983953</v>
      </c>
      <c r="BC83" s="3" t="n">
        <v>0.440857493188011</v>
      </c>
      <c r="BD83" s="3" t="n">
        <v>2.59485640466181</v>
      </c>
      <c r="BE83" s="3" t="n">
        <v>2.28101389583067</v>
      </c>
      <c r="BF83" s="3" t="n">
        <v>2.37889995145141</v>
      </c>
      <c r="BG83" s="30"/>
    </row>
    <row r="84" s="31" customFormat="true" ht="12.7" hidden="false" customHeight="false" outlineLevel="0" collapsed="false">
      <c r="A84" s="27" t="n">
        <v>79</v>
      </c>
      <c r="B84" s="28" t="n">
        <v>3199</v>
      </c>
      <c r="C84" s="1" t="s">
        <v>100</v>
      </c>
      <c r="D84" s="29" t="n">
        <v>1103.7672</v>
      </c>
      <c r="E84" s="29" t="n">
        <v>1145.14</v>
      </c>
      <c r="F84" s="29" t="n">
        <v>365.03</v>
      </c>
      <c r="G84" s="29" t="n">
        <v>1012.64</v>
      </c>
      <c r="H84" s="29"/>
      <c r="I84" s="29" t="n">
        <v>0</v>
      </c>
      <c r="J84" s="29" t="n">
        <v>94.85</v>
      </c>
      <c r="K84" s="29" t="n">
        <v>142</v>
      </c>
      <c r="L84" s="29" t="n">
        <v>0</v>
      </c>
      <c r="M84" s="29"/>
      <c r="N84" s="29" t="n">
        <v>1103.7672</v>
      </c>
      <c r="O84" s="29" t="n">
        <v>1239.99</v>
      </c>
      <c r="P84" s="29" t="n">
        <v>507.03</v>
      </c>
      <c r="Q84" s="29" t="n">
        <v>1012.64</v>
      </c>
      <c r="R84" s="29"/>
      <c r="S84" s="29" t="n">
        <v>1225.4197</v>
      </c>
      <c r="T84" s="29" t="n">
        <v>1009.4568</v>
      </c>
      <c r="U84" s="29" t="n">
        <v>5707.91</v>
      </c>
      <c r="V84" s="29" t="n">
        <v>10788.9</v>
      </c>
      <c r="W84" s="29"/>
      <c r="X84" s="29" t="n">
        <v>2329.1869</v>
      </c>
      <c r="Y84" s="29" t="n">
        <v>2249.4468</v>
      </c>
      <c r="Z84" s="29" t="n">
        <v>6214.94</v>
      </c>
      <c r="AA84" s="29" t="n">
        <v>11801.54</v>
      </c>
      <c r="AB84" s="29"/>
      <c r="AC84" s="29" t="n">
        <v>1347.7010989011</v>
      </c>
      <c r="AD84" s="29" t="n">
        <v>1325.39351851852</v>
      </c>
      <c r="AE84" s="29" t="n">
        <v>392.927879440258</v>
      </c>
      <c r="AF84" s="29" t="n">
        <v>1012.64</v>
      </c>
      <c r="AG84" s="29"/>
      <c r="AH84" s="29" t="n">
        <v>0</v>
      </c>
      <c r="AI84" s="29" t="n">
        <v>110.419091967404</v>
      </c>
      <c r="AJ84" s="29" t="n">
        <v>153.513513513514</v>
      </c>
      <c r="AK84" s="29" t="n">
        <v>0</v>
      </c>
      <c r="AL84" s="29"/>
      <c r="AM84" s="29" t="n">
        <v>1347.7010989011</v>
      </c>
      <c r="AN84" s="29" t="n">
        <v>1435.81261048592</v>
      </c>
      <c r="AO84" s="29" t="n">
        <v>546.441392953772</v>
      </c>
      <c r="AP84" s="29" t="n">
        <v>1012.64</v>
      </c>
      <c r="AQ84" s="29"/>
      <c r="AR84" s="29" t="n">
        <v>1522.26049689441</v>
      </c>
      <c r="AS84" s="29" t="n">
        <v>1162.96866359447</v>
      </c>
      <c r="AT84" s="29" t="n">
        <v>6197.51357220413</v>
      </c>
      <c r="AU84" s="29" t="n">
        <v>10788.9</v>
      </c>
      <c r="AV84" s="29"/>
      <c r="AW84" s="29" t="n">
        <v>2869.96159579551</v>
      </c>
      <c r="AX84" s="29" t="n">
        <v>2598.78127408039</v>
      </c>
      <c r="AY84" s="29" t="n">
        <v>6743.9549651579</v>
      </c>
      <c r="AZ84" s="29" t="n">
        <v>11801.54</v>
      </c>
      <c r="BA84" s="1"/>
      <c r="BB84" s="3" t="n">
        <v>-0.248616773537029</v>
      </c>
      <c r="BC84" s="3" t="s">
        <v>22</v>
      </c>
      <c r="BD84" s="3" t="n">
        <v>-0.248616773537029</v>
      </c>
      <c r="BE84" s="3" t="n">
        <v>7.08742033443726</v>
      </c>
      <c r="BF84" s="3" t="n">
        <v>4.11208986813247</v>
      </c>
      <c r="BG84" s="30"/>
    </row>
    <row r="85" s="26" customFormat="true" ht="13.35" hidden="false" customHeight="false" outlineLevel="0" collapsed="false">
      <c r="A85" s="24" t="n">
        <v>80</v>
      </c>
      <c r="B85" s="7" t="n">
        <v>32</v>
      </c>
      <c r="C85" s="14" t="s">
        <v>101</v>
      </c>
      <c r="D85" s="25" t="n">
        <v>25541.8745</v>
      </c>
      <c r="E85" s="25" t="n">
        <v>25963.62</v>
      </c>
      <c r="F85" s="25" t="n">
        <v>62003.96</v>
      </c>
      <c r="G85" s="25" t="n">
        <v>92658.54</v>
      </c>
      <c r="H85" s="25"/>
      <c r="I85" s="25" t="n">
        <v>159220.0397</v>
      </c>
      <c r="J85" s="25" t="n">
        <v>172447.85</v>
      </c>
      <c r="K85" s="25" t="n">
        <v>225734.24</v>
      </c>
      <c r="L85" s="25" t="n">
        <v>286955.88</v>
      </c>
      <c r="M85" s="25"/>
      <c r="N85" s="25" t="n">
        <v>184761.9142</v>
      </c>
      <c r="O85" s="25" t="n">
        <v>198411.47</v>
      </c>
      <c r="P85" s="25" t="n">
        <v>287738.21</v>
      </c>
      <c r="Q85" s="25" t="n">
        <v>379614.42</v>
      </c>
      <c r="R85" s="25"/>
      <c r="S85" s="25" t="n">
        <v>670417.5313</v>
      </c>
      <c r="T85" s="25" t="n">
        <v>863815.6383</v>
      </c>
      <c r="U85" s="25" t="n">
        <v>1092511.71</v>
      </c>
      <c r="V85" s="25" t="n">
        <v>1454669.67</v>
      </c>
      <c r="W85" s="25"/>
      <c r="X85" s="25" t="n">
        <v>855179.4455</v>
      </c>
      <c r="Y85" s="25" t="n">
        <v>1062227.1083</v>
      </c>
      <c r="Z85" s="25" t="n">
        <v>1380249.92</v>
      </c>
      <c r="AA85" s="25" t="n">
        <v>1834284.09</v>
      </c>
      <c r="AB85" s="25"/>
      <c r="AC85" s="25" t="n">
        <v>31186.65995116</v>
      </c>
      <c r="AD85" s="25" t="n">
        <v>30050.4861111111</v>
      </c>
      <c r="AE85" s="25" t="n">
        <v>66742.691065662</v>
      </c>
      <c r="AF85" s="25" t="n">
        <v>92658.54</v>
      </c>
      <c r="AG85" s="25"/>
      <c r="AH85" s="25" t="n">
        <v>196083.79273399</v>
      </c>
      <c r="AI85" s="25" t="n">
        <v>200754.190919674</v>
      </c>
      <c r="AJ85" s="25" t="n">
        <v>244037.016216216</v>
      </c>
      <c r="AK85" s="25" t="n">
        <v>286955.88</v>
      </c>
      <c r="AL85" s="25"/>
      <c r="AM85" s="25" t="n">
        <v>227270.45268515</v>
      </c>
      <c r="AN85" s="25" t="n">
        <v>230804.677030785</v>
      </c>
      <c r="AO85" s="25" t="n">
        <v>310779.707281878</v>
      </c>
      <c r="AP85" s="25" t="n">
        <v>379614.42</v>
      </c>
      <c r="AQ85" s="25"/>
      <c r="AR85" s="25" t="n">
        <v>832816.809068323</v>
      </c>
      <c r="AS85" s="25" t="n">
        <v>995179.306797235</v>
      </c>
      <c r="AT85" s="25" t="n">
        <v>1186223.35504886</v>
      </c>
      <c r="AU85" s="25" t="n">
        <v>1454669.67</v>
      </c>
      <c r="AV85" s="25"/>
      <c r="AW85" s="25" t="n">
        <v>1060087.26175347</v>
      </c>
      <c r="AX85" s="25" t="n">
        <v>1225983.98382802</v>
      </c>
      <c r="AY85" s="25" t="n">
        <v>1497003.06233074</v>
      </c>
      <c r="AZ85" s="25" t="n">
        <v>1834284.09</v>
      </c>
      <c r="BA85" s="14"/>
      <c r="BB85" s="16" t="n">
        <v>2.97109533836289</v>
      </c>
      <c r="BC85" s="16" t="n">
        <v>0.463434973380427</v>
      </c>
      <c r="BD85" s="16" t="n">
        <v>0.670320164873786</v>
      </c>
      <c r="BE85" s="16" t="n">
        <v>0.746686250998401</v>
      </c>
      <c r="BF85" s="16" t="n">
        <v>0.730314245042376</v>
      </c>
      <c r="BG85" s="17"/>
    </row>
    <row r="86" s="31" customFormat="true" ht="12.7" hidden="false" customHeight="false" outlineLevel="0" collapsed="false">
      <c r="A86" s="27" t="n">
        <v>81</v>
      </c>
      <c r="B86" s="28" t="n">
        <v>3202</v>
      </c>
      <c r="C86" s="1" t="s">
        <v>102</v>
      </c>
      <c r="D86" s="29" t="n">
        <v>31.429</v>
      </c>
      <c r="E86" s="29" t="n">
        <v>584.8</v>
      </c>
      <c r="F86" s="29" t="n">
        <v>855.72</v>
      </c>
      <c r="G86" s="29" t="n">
        <v>1293.04</v>
      </c>
      <c r="H86" s="29"/>
      <c r="I86" s="29" t="n">
        <v>13287.2542</v>
      </c>
      <c r="J86" s="29" t="n">
        <v>18577.98</v>
      </c>
      <c r="K86" s="29" t="n">
        <v>16090.6</v>
      </c>
      <c r="L86" s="29" t="n">
        <v>18374.82</v>
      </c>
      <c r="M86" s="29"/>
      <c r="N86" s="29" t="n">
        <v>13318.6832</v>
      </c>
      <c r="O86" s="29" t="n">
        <v>19162.78</v>
      </c>
      <c r="P86" s="29" t="n">
        <v>16946.33</v>
      </c>
      <c r="Q86" s="29" t="n">
        <v>19667.86</v>
      </c>
      <c r="R86" s="29"/>
      <c r="S86" s="29" t="n">
        <v>46253.5255</v>
      </c>
      <c r="T86" s="29" t="n">
        <v>63589.4201</v>
      </c>
      <c r="U86" s="29" t="n">
        <v>78099.34</v>
      </c>
      <c r="V86" s="29" t="n">
        <v>95174.95</v>
      </c>
      <c r="W86" s="29"/>
      <c r="X86" s="29" t="n">
        <v>59572.2087</v>
      </c>
      <c r="Y86" s="29" t="n">
        <v>82752.2001</v>
      </c>
      <c r="Z86" s="29" t="n">
        <v>95045.67</v>
      </c>
      <c r="AA86" s="29" t="n">
        <v>114842.81</v>
      </c>
      <c r="AB86" s="29"/>
      <c r="AC86" s="29" t="n">
        <v>38.3748473748474</v>
      </c>
      <c r="AD86" s="29" t="n">
        <v>676.851851851852</v>
      </c>
      <c r="AE86" s="29" t="n">
        <v>921.119483315393</v>
      </c>
      <c r="AF86" s="29" t="n">
        <v>1293.04</v>
      </c>
      <c r="AG86" s="29"/>
      <c r="AH86" s="29" t="n">
        <v>16363.613546798</v>
      </c>
      <c r="AI86" s="29" t="n">
        <v>21627.450523865</v>
      </c>
      <c r="AJ86" s="29" t="n">
        <v>17395.2432432432</v>
      </c>
      <c r="AK86" s="29" t="n">
        <v>18374.82</v>
      </c>
      <c r="AL86" s="29"/>
      <c r="AM86" s="29" t="n">
        <v>16401.9883941729</v>
      </c>
      <c r="AN86" s="29" t="n">
        <v>22304.3023757168</v>
      </c>
      <c r="AO86" s="29" t="n">
        <v>18316.3627265586</v>
      </c>
      <c r="AP86" s="29" t="n">
        <v>19667.86</v>
      </c>
      <c r="AQ86" s="29"/>
      <c r="AR86" s="29" t="n">
        <v>57457.7956521739</v>
      </c>
      <c r="AS86" s="29" t="n">
        <v>73259.7005760369</v>
      </c>
      <c r="AT86" s="29" t="n">
        <v>84798.4147665581</v>
      </c>
      <c r="AU86" s="29" t="n">
        <v>95174.95</v>
      </c>
      <c r="AV86" s="29"/>
      <c r="AW86" s="29" t="n">
        <v>73859.7840463468</v>
      </c>
      <c r="AX86" s="29" t="n">
        <v>95564.0029517537</v>
      </c>
      <c r="AY86" s="29" t="n">
        <v>103114.777493117</v>
      </c>
      <c r="AZ86" s="29" t="n">
        <v>114842.81</v>
      </c>
      <c r="BA86" s="1"/>
      <c r="BB86" s="3" t="n">
        <v>33.6949874319896</v>
      </c>
      <c r="BC86" s="3" t="n">
        <v>0.122907232406226</v>
      </c>
      <c r="BD86" s="3" t="n">
        <v>0.199114371217784</v>
      </c>
      <c r="BE86" s="3" t="n">
        <v>0.656432324277638</v>
      </c>
      <c r="BF86" s="3" t="n">
        <v>0.554876059858725</v>
      </c>
      <c r="BG86" s="30"/>
    </row>
    <row r="87" s="31" customFormat="true" ht="12.7" hidden="false" customHeight="false" outlineLevel="0" collapsed="false">
      <c r="A87" s="27" t="n">
        <v>82</v>
      </c>
      <c r="B87" s="28" t="n">
        <v>3203</v>
      </c>
      <c r="C87" s="1" t="s">
        <v>103</v>
      </c>
      <c r="D87" s="29" t="n">
        <v>78.0212</v>
      </c>
      <c r="E87" s="29" t="n">
        <v>189.97</v>
      </c>
      <c r="F87" s="29" t="n">
        <v>1432.58</v>
      </c>
      <c r="G87" s="29" t="n">
        <v>624.5</v>
      </c>
      <c r="H87" s="29"/>
      <c r="I87" s="29" t="n">
        <v>4595.8476</v>
      </c>
      <c r="J87" s="29" t="n">
        <v>3350.98</v>
      </c>
      <c r="K87" s="29" t="n">
        <v>2984.46</v>
      </c>
      <c r="L87" s="29" t="n">
        <v>16429.24</v>
      </c>
      <c r="M87" s="29"/>
      <c r="N87" s="29" t="n">
        <v>4673.8688</v>
      </c>
      <c r="O87" s="29" t="n">
        <v>3540.95</v>
      </c>
      <c r="P87" s="29" t="n">
        <v>4417.04</v>
      </c>
      <c r="Q87" s="29" t="n">
        <v>17053.74</v>
      </c>
      <c r="R87" s="29"/>
      <c r="S87" s="29" t="n">
        <v>18535.9106</v>
      </c>
      <c r="T87" s="29" t="n">
        <v>24069.7805</v>
      </c>
      <c r="U87" s="29" t="n">
        <v>25672.07</v>
      </c>
      <c r="V87" s="29" t="n">
        <v>32775.87</v>
      </c>
      <c r="W87" s="29"/>
      <c r="X87" s="29" t="n">
        <v>23209.7794</v>
      </c>
      <c r="Y87" s="29" t="n">
        <v>27610.7305</v>
      </c>
      <c r="Z87" s="29" t="n">
        <v>30089.11</v>
      </c>
      <c r="AA87" s="29" t="n">
        <v>49829.61</v>
      </c>
      <c r="AB87" s="29"/>
      <c r="AC87" s="29" t="n">
        <v>95.2639804639805</v>
      </c>
      <c r="AD87" s="29" t="n">
        <v>219.872685185185</v>
      </c>
      <c r="AE87" s="29" t="n">
        <v>1542.06673842842</v>
      </c>
      <c r="AF87" s="29" t="n">
        <v>624.5</v>
      </c>
      <c r="AG87" s="29"/>
      <c r="AH87" s="29" t="n">
        <v>5659.91083743842</v>
      </c>
      <c r="AI87" s="29" t="n">
        <v>3901.02444703143</v>
      </c>
      <c r="AJ87" s="29" t="n">
        <v>3226.44324324324</v>
      </c>
      <c r="AK87" s="29" t="n">
        <v>16429.24</v>
      </c>
      <c r="AL87" s="29"/>
      <c r="AM87" s="29" t="n">
        <v>5755.1748179024</v>
      </c>
      <c r="AN87" s="29" t="n">
        <v>4120.89713221662</v>
      </c>
      <c r="AO87" s="29" t="n">
        <v>4768.50998167166</v>
      </c>
      <c r="AP87" s="29" t="n">
        <v>17053.74</v>
      </c>
      <c r="AQ87" s="29"/>
      <c r="AR87" s="29" t="n">
        <v>23025.9759006211</v>
      </c>
      <c r="AS87" s="29" t="n">
        <v>27730.1618663595</v>
      </c>
      <c r="AT87" s="29" t="n">
        <v>27874.1259500543</v>
      </c>
      <c r="AU87" s="29" t="n">
        <v>32775.87</v>
      </c>
      <c r="AV87" s="29"/>
      <c r="AW87" s="29" t="n">
        <v>28781.1507185235</v>
      </c>
      <c r="AX87" s="29" t="n">
        <v>31851.0589985761</v>
      </c>
      <c r="AY87" s="29" t="n">
        <v>32642.635931726</v>
      </c>
      <c r="AZ87" s="29" t="n">
        <v>49829.61</v>
      </c>
      <c r="BA87" s="1"/>
      <c r="BB87" s="3" t="n">
        <v>6.55546825734544</v>
      </c>
      <c r="BC87" s="3" t="n">
        <v>2.90273830664011</v>
      </c>
      <c r="BD87" s="3" t="n">
        <v>2.96320103899391</v>
      </c>
      <c r="BE87" s="3" t="n">
        <v>0.423430222521682</v>
      </c>
      <c r="BF87" s="3" t="n">
        <v>0.731327926646439</v>
      </c>
      <c r="BG87" s="30"/>
    </row>
    <row r="88" s="31" customFormat="true" ht="12.7" hidden="false" customHeight="false" outlineLevel="0" collapsed="false">
      <c r="A88" s="27" t="n">
        <v>83</v>
      </c>
      <c r="B88" s="28" t="n">
        <v>3204</v>
      </c>
      <c r="C88" s="1" t="s">
        <v>104</v>
      </c>
      <c r="D88" s="29" t="n">
        <v>1736.265</v>
      </c>
      <c r="E88" s="29" t="n">
        <v>2073.33</v>
      </c>
      <c r="F88" s="29" t="n">
        <v>3307.25</v>
      </c>
      <c r="G88" s="29" t="n">
        <v>5079.48</v>
      </c>
      <c r="H88" s="29"/>
      <c r="I88" s="29" t="n">
        <v>12237.9832</v>
      </c>
      <c r="J88" s="29" t="n">
        <v>5267.78</v>
      </c>
      <c r="K88" s="29" t="n">
        <v>8682.99</v>
      </c>
      <c r="L88" s="29" t="n">
        <v>12401.17</v>
      </c>
      <c r="M88" s="29"/>
      <c r="N88" s="29" t="n">
        <v>13974.2482</v>
      </c>
      <c r="O88" s="29" t="n">
        <v>7341.11</v>
      </c>
      <c r="P88" s="29" t="n">
        <v>11990.24</v>
      </c>
      <c r="Q88" s="29" t="n">
        <v>17480.64</v>
      </c>
      <c r="R88" s="29"/>
      <c r="S88" s="29" t="n">
        <v>16544.1966</v>
      </c>
      <c r="T88" s="29" t="n">
        <v>21282.2185</v>
      </c>
      <c r="U88" s="29" t="n">
        <v>26341.75</v>
      </c>
      <c r="V88" s="29" t="n">
        <v>31855.27</v>
      </c>
      <c r="W88" s="29"/>
      <c r="X88" s="29" t="n">
        <v>30518.4448</v>
      </c>
      <c r="Y88" s="29" t="n">
        <v>28623.3285</v>
      </c>
      <c r="Z88" s="29" t="n">
        <v>38331.99</v>
      </c>
      <c r="AA88" s="29" t="n">
        <v>49335.91</v>
      </c>
      <c r="AB88" s="29"/>
      <c r="AC88" s="29" t="n">
        <v>2119.98168498169</v>
      </c>
      <c r="AD88" s="29" t="n">
        <v>2399.6875</v>
      </c>
      <c r="AE88" s="29" t="n">
        <v>3560.01076426265</v>
      </c>
      <c r="AF88" s="29" t="n">
        <v>5079.48</v>
      </c>
      <c r="AG88" s="29"/>
      <c r="AH88" s="29" t="n">
        <v>15071.4078817734</v>
      </c>
      <c r="AI88" s="29" t="n">
        <v>6132.45634458673</v>
      </c>
      <c r="AJ88" s="29" t="n">
        <v>9387.01621621622</v>
      </c>
      <c r="AK88" s="29" t="n">
        <v>12401.17</v>
      </c>
      <c r="AL88" s="29"/>
      <c r="AM88" s="29" t="n">
        <v>17191.3895667551</v>
      </c>
      <c r="AN88" s="29" t="n">
        <v>8532.14384458673</v>
      </c>
      <c r="AO88" s="29" t="n">
        <v>12947.0269804789</v>
      </c>
      <c r="AP88" s="29" t="n">
        <v>17480.65</v>
      </c>
      <c r="AQ88" s="29"/>
      <c r="AR88" s="29" t="n">
        <v>20551.7970186335</v>
      </c>
      <c r="AS88" s="29" t="n">
        <v>24518.6849078341</v>
      </c>
      <c r="AT88" s="29" t="n">
        <v>28601.2486427796</v>
      </c>
      <c r="AU88" s="29" t="n">
        <v>31855.27</v>
      </c>
      <c r="AV88" s="29"/>
      <c r="AW88" s="29" t="n">
        <v>37743.1865853886</v>
      </c>
      <c r="AX88" s="29" t="n">
        <v>33050.8287524208</v>
      </c>
      <c r="AY88" s="29" t="n">
        <v>41548.2756232585</v>
      </c>
      <c r="AZ88" s="29" t="n">
        <v>49335.92</v>
      </c>
      <c r="BA88" s="1"/>
      <c r="BB88" s="3" t="n">
        <v>2.39600183151765</v>
      </c>
      <c r="BC88" s="3" t="n">
        <v>-0.17717242494662</v>
      </c>
      <c r="BD88" s="3" t="n">
        <v>0.0168258902005394</v>
      </c>
      <c r="BE88" s="3" t="n">
        <v>0.549999251701349</v>
      </c>
      <c r="BF88" s="3" t="n">
        <v>0.307147712299926</v>
      </c>
      <c r="BG88" s="30"/>
    </row>
    <row r="89" s="31" customFormat="true" ht="12.7" hidden="false" customHeight="false" outlineLevel="0" collapsed="false">
      <c r="A89" s="27" t="n">
        <v>84</v>
      </c>
      <c r="B89" s="28" t="n">
        <v>3205</v>
      </c>
      <c r="C89" s="1" t="s">
        <v>105</v>
      </c>
      <c r="D89" s="29" t="n">
        <v>2166.6793</v>
      </c>
      <c r="E89" s="29" t="n">
        <v>2367.17</v>
      </c>
      <c r="F89" s="29" t="n">
        <v>1359.4</v>
      </c>
      <c r="G89" s="29" t="n">
        <v>15180.06</v>
      </c>
      <c r="H89" s="29"/>
      <c r="I89" s="29" t="n">
        <v>7811.209</v>
      </c>
      <c r="J89" s="29" t="n">
        <v>5071.17</v>
      </c>
      <c r="K89" s="29" t="n">
        <v>6251.71</v>
      </c>
      <c r="L89" s="29" t="n">
        <v>3610.63</v>
      </c>
      <c r="M89" s="29"/>
      <c r="N89" s="29" t="n">
        <v>9977.8883</v>
      </c>
      <c r="O89" s="29" t="n">
        <v>7438.34</v>
      </c>
      <c r="P89" s="29" t="n">
        <v>7611.11</v>
      </c>
      <c r="Q89" s="29" t="n">
        <v>18790.68</v>
      </c>
      <c r="R89" s="29"/>
      <c r="S89" s="29" t="n">
        <v>46719.5342</v>
      </c>
      <c r="T89" s="29" t="n">
        <v>55381.5689</v>
      </c>
      <c r="U89" s="29" t="n">
        <v>67735.49</v>
      </c>
      <c r="V89" s="29" t="n">
        <v>94956.34</v>
      </c>
      <c r="W89" s="29"/>
      <c r="X89" s="29" t="n">
        <v>56697.4225</v>
      </c>
      <c r="Y89" s="29" t="n">
        <v>62819.9089</v>
      </c>
      <c r="Z89" s="29" t="n">
        <v>75346.6</v>
      </c>
      <c r="AA89" s="29" t="n">
        <v>113747.02</v>
      </c>
      <c r="AB89" s="29"/>
      <c r="AC89" s="29" t="n">
        <v>2645.51807081807</v>
      </c>
      <c r="AD89" s="29" t="n">
        <v>2739.78009259259</v>
      </c>
      <c r="AE89" s="29" t="n">
        <v>1463.29386437029</v>
      </c>
      <c r="AF89" s="29" t="n">
        <v>15180.06</v>
      </c>
      <c r="AG89" s="29"/>
      <c r="AH89" s="29" t="n">
        <v>9619.71551724138</v>
      </c>
      <c r="AI89" s="29" t="n">
        <v>5903.57392316647</v>
      </c>
      <c r="AJ89" s="29" t="n">
        <v>6758.60540540541</v>
      </c>
      <c r="AK89" s="29" t="n">
        <v>3610.63</v>
      </c>
      <c r="AL89" s="29"/>
      <c r="AM89" s="29" t="n">
        <v>12265.2335880595</v>
      </c>
      <c r="AN89" s="29" t="n">
        <v>8643.35401575907</v>
      </c>
      <c r="AO89" s="29" t="n">
        <v>8221.8992697757</v>
      </c>
      <c r="AP89" s="29" t="n">
        <v>18790.69</v>
      </c>
      <c r="AQ89" s="29"/>
      <c r="AR89" s="29" t="n">
        <v>58036.688447205</v>
      </c>
      <c r="AS89" s="29" t="n">
        <v>63803.6508064516</v>
      </c>
      <c r="AT89" s="29" t="n">
        <v>73545.5917480999</v>
      </c>
      <c r="AU89" s="29" t="n">
        <v>94956.34</v>
      </c>
      <c r="AV89" s="29"/>
      <c r="AW89" s="29" t="n">
        <v>70301.9220352644</v>
      </c>
      <c r="AX89" s="29" t="n">
        <v>72447.0048222107</v>
      </c>
      <c r="AY89" s="29" t="n">
        <v>81767.4910178756</v>
      </c>
      <c r="AZ89" s="29" t="n">
        <v>113747.03</v>
      </c>
      <c r="BA89" s="1"/>
      <c r="BB89" s="3" t="n">
        <v>5.73802922287576</v>
      </c>
      <c r="BC89" s="3" t="n">
        <v>-0.624663536720116</v>
      </c>
      <c r="BD89" s="3" t="n">
        <v>0.532028710671541</v>
      </c>
      <c r="BE89" s="3" t="n">
        <v>0.636143317969981</v>
      </c>
      <c r="BF89" s="3" t="n">
        <v>0.617978950034153</v>
      </c>
      <c r="BG89" s="30"/>
    </row>
    <row r="90" s="31" customFormat="true" ht="12.7" hidden="false" customHeight="false" outlineLevel="0" collapsed="false">
      <c r="A90" s="27" t="n">
        <v>85</v>
      </c>
      <c r="B90" s="28" t="n">
        <v>3206</v>
      </c>
      <c r="C90" s="1" t="s">
        <v>106</v>
      </c>
      <c r="D90" s="29" t="n">
        <v>897.182</v>
      </c>
      <c r="E90" s="29" t="n">
        <v>216.44</v>
      </c>
      <c r="F90" s="29" t="n">
        <v>3841.61</v>
      </c>
      <c r="G90" s="29" t="n">
        <v>0</v>
      </c>
      <c r="H90" s="29"/>
      <c r="I90" s="29" t="n">
        <v>1865.5556</v>
      </c>
      <c r="J90" s="29" t="n">
        <v>652.88</v>
      </c>
      <c r="K90" s="29" t="n">
        <v>359.94</v>
      </c>
      <c r="L90" s="29" t="n">
        <v>470.26</v>
      </c>
      <c r="M90" s="29"/>
      <c r="N90" s="29" t="n">
        <v>2762.7376</v>
      </c>
      <c r="O90" s="29" t="n">
        <v>869.31</v>
      </c>
      <c r="P90" s="29" t="n">
        <v>4201.55</v>
      </c>
      <c r="Q90" s="29" t="n">
        <v>470.26</v>
      </c>
      <c r="R90" s="29"/>
      <c r="S90" s="29" t="n">
        <v>31420.6227</v>
      </c>
      <c r="T90" s="29" t="n">
        <v>30151.4705</v>
      </c>
      <c r="U90" s="29" t="n">
        <v>35959.07</v>
      </c>
      <c r="V90" s="29" t="n">
        <v>39312.13</v>
      </c>
      <c r="W90" s="29"/>
      <c r="X90" s="29" t="n">
        <v>34183.3603</v>
      </c>
      <c r="Y90" s="29" t="n">
        <v>31020.7805</v>
      </c>
      <c r="Z90" s="29" t="n">
        <v>40160.62</v>
      </c>
      <c r="AA90" s="29" t="n">
        <v>39782.39</v>
      </c>
      <c r="AB90" s="29"/>
      <c r="AC90" s="29" t="n">
        <v>1095.46031746032</v>
      </c>
      <c r="AD90" s="29" t="n">
        <v>250.509259259259</v>
      </c>
      <c r="AE90" s="29" t="n">
        <v>4135.20990312164</v>
      </c>
      <c r="AF90" s="29" t="n">
        <v>0</v>
      </c>
      <c r="AG90" s="29"/>
      <c r="AH90" s="29" t="n">
        <v>2297.48226600985</v>
      </c>
      <c r="AI90" s="29" t="n">
        <v>760.046565774156</v>
      </c>
      <c r="AJ90" s="29" t="n">
        <v>389.124324324324</v>
      </c>
      <c r="AK90" s="29" t="n">
        <v>470.26</v>
      </c>
      <c r="AL90" s="29"/>
      <c r="AM90" s="29" t="n">
        <v>3392.94258347017</v>
      </c>
      <c r="AN90" s="29" t="n">
        <v>1010.55582503342</v>
      </c>
      <c r="AO90" s="29" t="n">
        <v>4524.33422744596</v>
      </c>
      <c r="AP90" s="29" t="n">
        <v>470.26</v>
      </c>
      <c r="AQ90" s="29"/>
      <c r="AR90" s="29" t="n">
        <v>39031.8294409938</v>
      </c>
      <c r="AS90" s="29" t="n">
        <v>34736.7171658986</v>
      </c>
      <c r="AT90" s="29" t="n">
        <v>39043.5070575461</v>
      </c>
      <c r="AU90" s="29" t="n">
        <v>39312.13</v>
      </c>
      <c r="AV90" s="29"/>
      <c r="AW90" s="29" t="n">
        <v>42424.772024464</v>
      </c>
      <c r="AX90" s="29" t="n">
        <v>35747.272990932</v>
      </c>
      <c r="AY90" s="29" t="n">
        <v>43567.8412849921</v>
      </c>
      <c r="AZ90" s="29" t="n">
        <v>39782.39</v>
      </c>
      <c r="BA90" s="1"/>
      <c r="BB90" s="3" t="n">
        <v>-1</v>
      </c>
      <c r="BC90" s="3" t="n">
        <v>-0.795315068604763</v>
      </c>
      <c r="BD90" s="3" t="n">
        <v>-0.861400542911918</v>
      </c>
      <c r="BE90" s="3" t="n">
        <v>0.00718133285117872</v>
      </c>
      <c r="BF90" s="3" t="n">
        <v>-0.0622839416306172</v>
      </c>
      <c r="BG90" s="30"/>
    </row>
    <row r="91" s="31" customFormat="true" ht="12.7" hidden="false" customHeight="false" outlineLevel="0" collapsed="false">
      <c r="A91" s="27" t="n">
        <v>86</v>
      </c>
      <c r="B91" s="28" t="n">
        <v>3207</v>
      </c>
      <c r="C91" s="1" t="s">
        <v>107</v>
      </c>
      <c r="D91" s="29" t="n">
        <v>0</v>
      </c>
      <c r="E91" s="29" t="n">
        <v>0</v>
      </c>
      <c r="F91" s="29" t="n">
        <v>0</v>
      </c>
      <c r="G91" s="29" t="n">
        <v>1406.86</v>
      </c>
      <c r="H91" s="29"/>
      <c r="I91" s="29" t="n">
        <v>2320.0063</v>
      </c>
      <c r="J91" s="29" t="n">
        <v>3206.85</v>
      </c>
      <c r="K91" s="29" t="n">
        <v>2840.8</v>
      </c>
      <c r="L91" s="29" t="n">
        <v>2152.21</v>
      </c>
      <c r="M91" s="29"/>
      <c r="N91" s="29" t="n">
        <v>2320.0063</v>
      </c>
      <c r="O91" s="29" t="n">
        <v>3206.85</v>
      </c>
      <c r="P91" s="29" t="n">
        <v>2840.8</v>
      </c>
      <c r="Q91" s="29" t="n">
        <v>3559.07</v>
      </c>
      <c r="R91" s="29"/>
      <c r="S91" s="29" t="n">
        <v>54418.4601</v>
      </c>
      <c r="T91" s="29" t="n">
        <v>62825.1418</v>
      </c>
      <c r="U91" s="29" t="n">
        <v>70349.72</v>
      </c>
      <c r="V91" s="29" t="n">
        <v>121945.25</v>
      </c>
      <c r="W91" s="29"/>
      <c r="X91" s="29" t="n">
        <v>56738.4664</v>
      </c>
      <c r="Y91" s="29" t="n">
        <v>66031.9918</v>
      </c>
      <c r="Z91" s="29" t="n">
        <v>73190.52</v>
      </c>
      <c r="AA91" s="29" t="n">
        <v>125504.32</v>
      </c>
      <c r="AB91" s="29"/>
      <c r="AC91" s="29" t="n">
        <v>0</v>
      </c>
      <c r="AD91" s="29" t="n">
        <v>0</v>
      </c>
      <c r="AE91" s="29" t="n">
        <v>0</v>
      </c>
      <c r="AF91" s="29" t="n">
        <v>1406.86</v>
      </c>
      <c r="AG91" s="29"/>
      <c r="AH91" s="29" t="n">
        <v>2857.15061576355</v>
      </c>
      <c r="AI91" s="29" t="n">
        <v>3733.23632130384</v>
      </c>
      <c r="AJ91" s="29" t="n">
        <v>3071.13513513514</v>
      </c>
      <c r="AK91" s="29" t="n">
        <v>2152.21</v>
      </c>
      <c r="AL91" s="29"/>
      <c r="AM91" s="29" t="n">
        <v>2857.15061576355</v>
      </c>
      <c r="AN91" s="29" t="n">
        <v>3733.23632130384</v>
      </c>
      <c r="AO91" s="29" t="n">
        <v>3071.13513513514</v>
      </c>
      <c r="AP91" s="29" t="n">
        <v>3559.07</v>
      </c>
      <c r="AQ91" s="29"/>
      <c r="AR91" s="29" t="n">
        <v>67600.571552795</v>
      </c>
      <c r="AS91" s="29" t="n">
        <v>72379.1956221198</v>
      </c>
      <c r="AT91" s="29" t="n">
        <v>76384.0608034745</v>
      </c>
      <c r="AU91" s="29" t="n">
        <v>121945.25</v>
      </c>
      <c r="AV91" s="29"/>
      <c r="AW91" s="29" t="n">
        <v>70457.7221685586</v>
      </c>
      <c r="AX91" s="29" t="n">
        <v>76112.4319434237</v>
      </c>
      <c r="AY91" s="29" t="n">
        <v>79455.1959386096</v>
      </c>
      <c r="AZ91" s="29" t="n">
        <v>125504.32</v>
      </c>
      <c r="BA91" s="1"/>
      <c r="BB91" s="3" t="s">
        <v>22</v>
      </c>
      <c r="BC91" s="3" t="n">
        <v>-0.246728545521622</v>
      </c>
      <c r="BD91" s="3" t="n">
        <v>0.245671117358604</v>
      </c>
      <c r="BE91" s="3" t="n">
        <v>0.803908564660028</v>
      </c>
      <c r="BF91" s="3" t="n">
        <v>0.78127132324476</v>
      </c>
      <c r="BG91" s="30"/>
    </row>
    <row r="92" s="31" customFormat="true" ht="12.7" hidden="false" customHeight="false" outlineLevel="0" collapsed="false">
      <c r="A92" s="27" t="n">
        <v>87</v>
      </c>
      <c r="B92" s="28" t="n">
        <v>3208</v>
      </c>
      <c r="C92" s="1" t="s">
        <v>108</v>
      </c>
      <c r="D92" s="29" t="n">
        <v>0</v>
      </c>
      <c r="E92" s="29" t="n">
        <v>0</v>
      </c>
      <c r="F92" s="29" t="n">
        <v>108.01</v>
      </c>
      <c r="G92" s="29" t="n">
        <v>0</v>
      </c>
      <c r="H92" s="29"/>
      <c r="I92" s="29" t="n">
        <v>194.222</v>
      </c>
      <c r="J92" s="29" t="n">
        <v>41.83</v>
      </c>
      <c r="K92" s="29" t="n">
        <v>372.36</v>
      </c>
      <c r="L92" s="29" t="n">
        <v>332</v>
      </c>
      <c r="M92" s="29"/>
      <c r="N92" s="29" t="n">
        <v>194.222</v>
      </c>
      <c r="O92" s="29" t="n">
        <v>41.83</v>
      </c>
      <c r="P92" s="29" t="n">
        <v>480.37</v>
      </c>
      <c r="Q92" s="29" t="n">
        <v>332</v>
      </c>
      <c r="R92" s="29"/>
      <c r="S92" s="29" t="n">
        <v>10656.1177</v>
      </c>
      <c r="T92" s="29" t="n">
        <v>16298.9968</v>
      </c>
      <c r="U92" s="29" t="n">
        <v>17209.08</v>
      </c>
      <c r="V92" s="29" t="n">
        <v>15279.75</v>
      </c>
      <c r="W92" s="29"/>
      <c r="X92" s="29" t="n">
        <v>10850.3397</v>
      </c>
      <c r="Y92" s="29" t="n">
        <v>16340.8268</v>
      </c>
      <c r="Z92" s="29" t="n">
        <v>17689.45</v>
      </c>
      <c r="AA92" s="29" t="n">
        <v>15611.75</v>
      </c>
      <c r="AB92" s="29"/>
      <c r="AC92" s="29" t="n">
        <v>0</v>
      </c>
      <c r="AD92" s="29" t="n">
        <v>0</v>
      </c>
      <c r="AE92" s="29" t="n">
        <v>116.264800861141</v>
      </c>
      <c r="AF92" s="29" t="n">
        <v>0</v>
      </c>
      <c r="AG92" s="29"/>
      <c r="AH92" s="29" t="n">
        <v>239.189655172414</v>
      </c>
      <c r="AI92" s="29" t="n">
        <v>48.6961583236321</v>
      </c>
      <c r="AJ92" s="29" t="n">
        <v>402.551351351351</v>
      </c>
      <c r="AK92" s="29" t="n">
        <v>332</v>
      </c>
      <c r="AL92" s="29"/>
      <c r="AM92" s="29" t="n">
        <v>239.189655172414</v>
      </c>
      <c r="AN92" s="29" t="n">
        <v>48.6961583236321</v>
      </c>
      <c r="AO92" s="29" t="n">
        <v>518.816152212492</v>
      </c>
      <c r="AP92" s="29" t="n">
        <v>332</v>
      </c>
      <c r="AQ92" s="29"/>
      <c r="AR92" s="29" t="n">
        <v>13237.4132919255</v>
      </c>
      <c r="AS92" s="29" t="n">
        <v>18777.6460829493</v>
      </c>
      <c r="AT92" s="29" t="n">
        <v>18685.2117263844</v>
      </c>
      <c r="AU92" s="29" t="n">
        <v>15279.75</v>
      </c>
      <c r="AV92" s="29"/>
      <c r="AW92" s="29" t="n">
        <v>13476.6029470979</v>
      </c>
      <c r="AX92" s="29" t="n">
        <v>18826.3422412729</v>
      </c>
      <c r="AY92" s="29" t="n">
        <v>19204.0278785969</v>
      </c>
      <c r="AZ92" s="29" t="n">
        <v>15611.75</v>
      </c>
      <c r="BA92" s="1"/>
      <c r="BB92" s="3" t="s">
        <v>22</v>
      </c>
      <c r="BC92" s="3" t="n">
        <v>0.388019894759605</v>
      </c>
      <c r="BD92" s="3" t="n">
        <v>0.388019894759605</v>
      </c>
      <c r="BE92" s="3" t="n">
        <v>0.154285181178132</v>
      </c>
      <c r="BF92" s="3" t="n">
        <v>0.15843362465182</v>
      </c>
      <c r="BG92" s="30"/>
    </row>
    <row r="93" s="31" customFormat="true" ht="12.7" hidden="false" customHeight="false" outlineLevel="0" collapsed="false">
      <c r="A93" s="27" t="n">
        <v>88</v>
      </c>
      <c r="B93" s="28" t="n">
        <v>3209</v>
      </c>
      <c r="C93" s="1" t="s">
        <v>109</v>
      </c>
      <c r="D93" s="29" t="n">
        <v>0</v>
      </c>
      <c r="E93" s="29" t="n">
        <v>17.99</v>
      </c>
      <c r="F93" s="29" t="n">
        <v>0</v>
      </c>
      <c r="G93" s="29" t="n">
        <v>0</v>
      </c>
      <c r="H93" s="29"/>
      <c r="I93" s="29" t="n">
        <v>0</v>
      </c>
      <c r="J93" s="29" t="n">
        <v>0</v>
      </c>
      <c r="K93" s="29" t="n">
        <v>1500</v>
      </c>
      <c r="L93" s="29" t="n">
        <v>1494.9</v>
      </c>
      <c r="M93" s="29"/>
      <c r="N93" s="29" t="n">
        <v>0</v>
      </c>
      <c r="O93" s="29" t="n">
        <v>17.99</v>
      </c>
      <c r="P93" s="29" t="n">
        <v>1500</v>
      </c>
      <c r="Q93" s="29" t="n">
        <v>1494.9</v>
      </c>
      <c r="R93" s="29"/>
      <c r="S93" s="29" t="n">
        <v>9059.3244</v>
      </c>
      <c r="T93" s="29" t="n">
        <v>5236.9148</v>
      </c>
      <c r="U93" s="29" t="n">
        <v>6407.95</v>
      </c>
      <c r="V93" s="29" t="n">
        <v>6064.18</v>
      </c>
      <c r="W93" s="29"/>
      <c r="X93" s="29" t="n">
        <v>9059.3244</v>
      </c>
      <c r="Y93" s="29" t="n">
        <v>5254.9048</v>
      </c>
      <c r="Z93" s="29" t="n">
        <v>7907.95</v>
      </c>
      <c r="AA93" s="29" t="n">
        <v>7559.08</v>
      </c>
      <c r="AB93" s="29"/>
      <c r="AC93" s="29" t="n">
        <v>0</v>
      </c>
      <c r="AD93" s="29" t="n">
        <v>20.8217592592593</v>
      </c>
      <c r="AE93" s="29" t="n">
        <v>0</v>
      </c>
      <c r="AF93" s="29" t="n">
        <v>0</v>
      </c>
      <c r="AG93" s="29"/>
      <c r="AH93" s="29" t="n">
        <v>0</v>
      </c>
      <c r="AI93" s="29" t="n">
        <v>0</v>
      </c>
      <c r="AJ93" s="29" t="n">
        <v>1621.62162162162</v>
      </c>
      <c r="AK93" s="29" t="n">
        <v>1494.9</v>
      </c>
      <c r="AL93" s="29"/>
      <c r="AM93" s="29" t="n">
        <v>0</v>
      </c>
      <c r="AN93" s="29" t="n">
        <v>20.8217592592593</v>
      </c>
      <c r="AO93" s="29" t="n">
        <v>1621.62162162162</v>
      </c>
      <c r="AP93" s="29" t="n">
        <v>1494.9</v>
      </c>
      <c r="AQ93" s="29"/>
      <c r="AR93" s="29" t="n">
        <v>11253.8191304348</v>
      </c>
      <c r="AS93" s="29" t="n">
        <v>6033.31198156682</v>
      </c>
      <c r="AT93" s="29" t="n">
        <v>6957.60043431053</v>
      </c>
      <c r="AU93" s="29" t="n">
        <v>6064.18</v>
      </c>
      <c r="AV93" s="29"/>
      <c r="AW93" s="29" t="n">
        <v>11253.8191304348</v>
      </c>
      <c r="AX93" s="29" t="n">
        <v>6054.13374082608</v>
      </c>
      <c r="AY93" s="29" t="n">
        <v>8579.22205593215</v>
      </c>
      <c r="AZ93" s="29" t="n">
        <v>7559.08</v>
      </c>
      <c r="BA93" s="1"/>
      <c r="BB93" s="3" t="s">
        <v>22</v>
      </c>
      <c r="BC93" s="3" t="s">
        <v>22</v>
      </c>
      <c r="BD93" s="3"/>
      <c r="BE93" s="3" t="n">
        <v>-0.461144707435358</v>
      </c>
      <c r="BF93" s="3" t="n">
        <v>-0.328309801998039</v>
      </c>
      <c r="BG93" s="30"/>
    </row>
    <row r="94" s="31" customFormat="true" ht="12.7" hidden="false" customHeight="false" outlineLevel="0" collapsed="false">
      <c r="A94" s="27" t="n">
        <v>89</v>
      </c>
      <c r="B94" s="28" t="n">
        <v>3210</v>
      </c>
      <c r="C94" s="1" t="s">
        <v>110</v>
      </c>
      <c r="D94" s="29" t="n">
        <v>5584.8308</v>
      </c>
      <c r="E94" s="29" t="n">
        <v>976.62</v>
      </c>
      <c r="F94" s="29" t="n">
        <v>11932.31</v>
      </c>
      <c r="G94" s="29" t="n">
        <v>2880.79</v>
      </c>
      <c r="H94" s="29"/>
      <c r="I94" s="29" t="n">
        <v>88608.4528</v>
      </c>
      <c r="J94" s="29" t="n">
        <v>98692.59</v>
      </c>
      <c r="K94" s="29" t="n">
        <v>157875.45</v>
      </c>
      <c r="L94" s="29" t="n">
        <v>185279.84</v>
      </c>
      <c r="M94" s="29"/>
      <c r="N94" s="29" t="n">
        <v>94193.2836</v>
      </c>
      <c r="O94" s="29" t="n">
        <v>99669.22</v>
      </c>
      <c r="P94" s="29" t="n">
        <v>169807.76</v>
      </c>
      <c r="Q94" s="29" t="n">
        <v>188160.63</v>
      </c>
      <c r="R94" s="29"/>
      <c r="S94" s="29" t="n">
        <v>222104.4068</v>
      </c>
      <c r="T94" s="29" t="n">
        <v>315695.6357</v>
      </c>
      <c r="U94" s="29" t="n">
        <v>379232.6</v>
      </c>
      <c r="V94" s="29" t="n">
        <v>484225.06</v>
      </c>
      <c r="W94" s="29"/>
      <c r="X94" s="29" t="n">
        <v>316297.6904</v>
      </c>
      <c r="Y94" s="29" t="n">
        <v>415364.8557</v>
      </c>
      <c r="Z94" s="29" t="n">
        <v>549040.36</v>
      </c>
      <c r="AA94" s="29" t="n">
        <v>672385.69</v>
      </c>
      <c r="AB94" s="29"/>
      <c r="AC94" s="29" t="n">
        <v>6819.08522588523</v>
      </c>
      <c r="AD94" s="29" t="n">
        <v>1130.34722222222</v>
      </c>
      <c r="AE94" s="29" t="n">
        <v>12844.251883746</v>
      </c>
      <c r="AF94" s="29" t="n">
        <v>2880.79</v>
      </c>
      <c r="AG94" s="29"/>
      <c r="AH94" s="29" t="n">
        <v>109123.710344828</v>
      </c>
      <c r="AI94" s="29" t="n">
        <v>114892.421420256</v>
      </c>
      <c r="AJ94" s="29" t="n">
        <v>170676.162162162</v>
      </c>
      <c r="AK94" s="29" t="n">
        <v>185279.84</v>
      </c>
      <c r="AL94" s="29"/>
      <c r="AM94" s="29" t="n">
        <v>115942.795570713</v>
      </c>
      <c r="AN94" s="29" t="n">
        <v>116022.768642478</v>
      </c>
      <c r="AO94" s="29" t="n">
        <v>183520.414045908</v>
      </c>
      <c r="AP94" s="29" t="n">
        <v>188160.63</v>
      </c>
      <c r="AQ94" s="29"/>
      <c r="AR94" s="29" t="n">
        <v>275906.095403727</v>
      </c>
      <c r="AS94" s="29" t="n">
        <v>363704.649423963</v>
      </c>
      <c r="AT94" s="29" t="n">
        <v>411761.780673181</v>
      </c>
      <c r="AU94" s="29" t="n">
        <v>484225.06</v>
      </c>
      <c r="AV94" s="29"/>
      <c r="AW94" s="29" t="n">
        <v>391848.890974439</v>
      </c>
      <c r="AX94" s="29" t="n">
        <v>479727.418066441</v>
      </c>
      <c r="AY94" s="29" t="n">
        <v>595282.194719089</v>
      </c>
      <c r="AZ94" s="29" t="n">
        <v>672385.69</v>
      </c>
      <c r="BA94" s="1"/>
      <c r="BB94" s="3" t="n">
        <v>-0.577540109182896</v>
      </c>
      <c r="BC94" s="3" t="n">
        <v>0.697888015487389</v>
      </c>
      <c r="BD94" s="3" t="n">
        <v>0.622874703631257</v>
      </c>
      <c r="BE94" s="3" t="n">
        <v>0.755035746098488</v>
      </c>
      <c r="BF94" s="3" t="n">
        <v>0.715931078247865</v>
      </c>
      <c r="BG94" s="30"/>
    </row>
    <row r="95" s="31" customFormat="true" ht="12.7" hidden="false" customHeight="false" outlineLevel="0" collapsed="false">
      <c r="A95" s="27" t="n">
        <v>90</v>
      </c>
      <c r="B95" s="28" t="n">
        <v>3211</v>
      </c>
      <c r="C95" s="1" t="s">
        <v>111</v>
      </c>
      <c r="D95" s="29" t="n">
        <v>0</v>
      </c>
      <c r="E95" s="29" t="n">
        <v>0</v>
      </c>
      <c r="F95" s="29" t="n">
        <v>252.84</v>
      </c>
      <c r="G95" s="29" t="n">
        <v>0</v>
      </c>
      <c r="H95" s="29"/>
      <c r="I95" s="29" t="n">
        <v>1572.6908</v>
      </c>
      <c r="J95" s="29" t="n">
        <v>2930.05</v>
      </c>
      <c r="K95" s="29" t="n">
        <v>1604.83</v>
      </c>
      <c r="L95" s="29" t="n">
        <v>2631.68</v>
      </c>
      <c r="M95" s="29"/>
      <c r="N95" s="29" t="n">
        <v>1572.6908</v>
      </c>
      <c r="O95" s="29" t="n">
        <v>2930.05</v>
      </c>
      <c r="P95" s="29" t="n">
        <v>1857.67</v>
      </c>
      <c r="Q95" s="29" t="n">
        <v>2631.68</v>
      </c>
      <c r="R95" s="29"/>
      <c r="S95" s="29" t="n">
        <v>24631.797</v>
      </c>
      <c r="T95" s="29" t="n">
        <v>28478.1387</v>
      </c>
      <c r="U95" s="29" t="n">
        <v>32384.4</v>
      </c>
      <c r="V95" s="29" t="n">
        <v>36660.76</v>
      </c>
      <c r="W95" s="29"/>
      <c r="X95" s="29" t="n">
        <v>26204.4878</v>
      </c>
      <c r="Y95" s="29" t="n">
        <v>31408.1887</v>
      </c>
      <c r="Z95" s="29" t="n">
        <v>34242.07</v>
      </c>
      <c r="AA95" s="29" t="n">
        <v>39292.44</v>
      </c>
      <c r="AB95" s="29"/>
      <c r="AC95" s="29" t="n">
        <v>0</v>
      </c>
      <c r="AD95" s="29" t="n">
        <v>0</v>
      </c>
      <c r="AE95" s="29" t="n">
        <v>272.16361679225</v>
      </c>
      <c r="AF95" s="29" t="n">
        <v>0</v>
      </c>
      <c r="AG95" s="29"/>
      <c r="AH95" s="29" t="n">
        <v>1936.81133004926</v>
      </c>
      <c r="AI95" s="29" t="n">
        <v>3411.00116414435</v>
      </c>
      <c r="AJ95" s="29" t="n">
        <v>1734.95135135135</v>
      </c>
      <c r="AK95" s="29" t="n">
        <v>2631.68</v>
      </c>
      <c r="AL95" s="29"/>
      <c r="AM95" s="29" t="n">
        <v>1936.81133004926</v>
      </c>
      <c r="AN95" s="29" t="n">
        <v>3411.00116414435</v>
      </c>
      <c r="AO95" s="29" t="n">
        <v>2007.1149681436</v>
      </c>
      <c r="AP95" s="29" t="n">
        <v>2631.68</v>
      </c>
      <c r="AQ95" s="29"/>
      <c r="AR95" s="29" t="n">
        <v>30598.5055900621</v>
      </c>
      <c r="AS95" s="29" t="n">
        <v>32808.9155529954</v>
      </c>
      <c r="AT95" s="29" t="n">
        <v>35162.2149837134</v>
      </c>
      <c r="AU95" s="29" t="n">
        <v>36660.76</v>
      </c>
      <c r="AV95" s="29"/>
      <c r="AW95" s="29" t="n">
        <v>32535.3169201114</v>
      </c>
      <c r="AX95" s="29" t="n">
        <v>36219.9167171398</v>
      </c>
      <c r="AY95" s="29" t="n">
        <v>37169.329951857</v>
      </c>
      <c r="AZ95" s="29" t="n">
        <v>39292.44</v>
      </c>
      <c r="BA95" s="1"/>
      <c r="BB95" s="3" t="s">
        <v>22</v>
      </c>
      <c r="BC95" s="3" t="n">
        <v>0.358769416086112</v>
      </c>
      <c r="BD95" s="3" t="n">
        <v>0.358769416086112</v>
      </c>
      <c r="BE95" s="3" t="n">
        <v>0.198122564910713</v>
      </c>
      <c r="BF95" s="3" t="n">
        <v>0.207685792533706</v>
      </c>
      <c r="BG95" s="30"/>
    </row>
    <row r="96" s="31" customFormat="true" ht="12.7" hidden="false" customHeight="false" outlineLevel="0" collapsed="false">
      <c r="A96" s="27" t="n">
        <v>91</v>
      </c>
      <c r="B96" s="28" t="n">
        <v>3212</v>
      </c>
      <c r="C96" s="1" t="s">
        <v>112</v>
      </c>
      <c r="D96" s="29" t="n">
        <v>12868.6753</v>
      </c>
      <c r="E96" s="29" t="n">
        <v>16823.7</v>
      </c>
      <c r="F96" s="29" t="n">
        <v>33846.88</v>
      </c>
      <c r="G96" s="29" t="n">
        <v>61377.95</v>
      </c>
      <c r="H96" s="29"/>
      <c r="I96" s="29" t="n">
        <v>25216.8385</v>
      </c>
      <c r="J96" s="29" t="n">
        <v>28078.54</v>
      </c>
      <c r="K96" s="29" t="n">
        <v>22675.12</v>
      </c>
      <c r="L96" s="29" t="n">
        <v>31891.6</v>
      </c>
      <c r="M96" s="29"/>
      <c r="N96" s="29" t="n">
        <v>38085.5138</v>
      </c>
      <c r="O96" s="29" t="n">
        <v>44902.23</v>
      </c>
      <c r="P96" s="29" t="n">
        <v>56522</v>
      </c>
      <c r="Q96" s="29" t="n">
        <v>93269.55</v>
      </c>
      <c r="R96" s="29"/>
      <c r="S96" s="29" t="n">
        <v>157213.7556</v>
      </c>
      <c r="T96" s="29" t="n">
        <v>191610.931</v>
      </c>
      <c r="U96" s="29" t="n">
        <v>281813.8</v>
      </c>
      <c r="V96" s="29" t="n">
        <v>396827.77</v>
      </c>
      <c r="W96" s="29"/>
      <c r="X96" s="29" t="n">
        <v>195299.2694</v>
      </c>
      <c r="Y96" s="29" t="n">
        <v>236513.161</v>
      </c>
      <c r="Z96" s="29" t="n">
        <v>338335.8</v>
      </c>
      <c r="AA96" s="29" t="n">
        <v>490097.32</v>
      </c>
      <c r="AB96" s="29"/>
      <c r="AC96" s="29" t="n">
        <v>15712.6682539683</v>
      </c>
      <c r="AD96" s="29" t="n">
        <v>19471.875</v>
      </c>
      <c r="AE96" s="29" t="n">
        <v>36433.670613563</v>
      </c>
      <c r="AF96" s="29" t="n">
        <v>61377.95</v>
      </c>
      <c r="AG96" s="29"/>
      <c r="AH96" s="29" t="n">
        <v>31055.2198275862</v>
      </c>
      <c r="AI96" s="29" t="n">
        <v>32687.473806752</v>
      </c>
      <c r="AJ96" s="29" t="n">
        <v>24513.6432432432</v>
      </c>
      <c r="AK96" s="29" t="n">
        <v>31891.6</v>
      </c>
      <c r="AL96" s="29"/>
      <c r="AM96" s="29" t="n">
        <v>46767.8880815545</v>
      </c>
      <c r="AN96" s="29" t="n">
        <v>52159.348806752</v>
      </c>
      <c r="AO96" s="29" t="n">
        <v>60947.3138568062</v>
      </c>
      <c r="AP96" s="29" t="n">
        <v>93269.55</v>
      </c>
      <c r="AQ96" s="29"/>
      <c r="AR96" s="29" t="n">
        <v>195296.590807453</v>
      </c>
      <c r="AS96" s="29" t="n">
        <v>220749.920506912</v>
      </c>
      <c r="AT96" s="29" t="n">
        <v>305986.753528773</v>
      </c>
      <c r="AU96" s="29" t="n">
        <v>396827.77</v>
      </c>
      <c r="AV96" s="29"/>
      <c r="AW96" s="29" t="n">
        <v>242064.478889008</v>
      </c>
      <c r="AX96" s="29" t="n">
        <v>272909.269313665</v>
      </c>
      <c r="AY96" s="29" t="n">
        <v>366934.067385579</v>
      </c>
      <c r="AZ96" s="29" t="n">
        <v>490097.32</v>
      </c>
      <c r="BA96" s="1"/>
      <c r="BB96" s="3" t="n">
        <v>2.90627161522989</v>
      </c>
      <c r="BC96" s="3" t="n">
        <v>0.0269320319436555</v>
      </c>
      <c r="BD96" s="3" t="n">
        <v>0.994307500850911</v>
      </c>
      <c r="BE96" s="3" t="n">
        <v>2.03192369287818</v>
      </c>
      <c r="BF96" s="3" t="n">
        <v>2.02465608440105</v>
      </c>
      <c r="BG96" s="30"/>
    </row>
    <row r="97" s="31" customFormat="true" ht="12.7" hidden="false" customHeight="false" outlineLevel="0" collapsed="false">
      <c r="A97" s="27" t="n">
        <v>92</v>
      </c>
      <c r="B97" s="28" t="n">
        <v>3213</v>
      </c>
      <c r="C97" s="1" t="s">
        <v>113</v>
      </c>
      <c r="D97" s="29" t="n">
        <v>0</v>
      </c>
      <c r="E97" s="29" t="n">
        <v>0</v>
      </c>
      <c r="F97" s="29" t="n">
        <v>0</v>
      </c>
      <c r="G97" s="29" t="n">
        <v>64.12</v>
      </c>
      <c r="H97" s="29"/>
      <c r="I97" s="29" t="n">
        <v>0.4296</v>
      </c>
      <c r="J97" s="29" t="n">
        <v>311.79</v>
      </c>
      <c r="K97" s="29" t="n">
        <v>26.48</v>
      </c>
      <c r="L97" s="29" t="n">
        <v>224.35</v>
      </c>
      <c r="M97" s="29"/>
      <c r="N97" s="29" t="n">
        <v>0.4296</v>
      </c>
      <c r="O97" s="29" t="n">
        <v>311.79</v>
      </c>
      <c r="P97" s="29" t="n">
        <v>26.48</v>
      </c>
      <c r="Q97" s="29" t="n">
        <v>288.47</v>
      </c>
      <c r="R97" s="29"/>
      <c r="S97" s="29" t="n">
        <v>3128.1407</v>
      </c>
      <c r="T97" s="29" t="n">
        <v>4675.1236</v>
      </c>
      <c r="U97" s="29" t="n">
        <v>8827.46</v>
      </c>
      <c r="V97" s="29" t="n">
        <v>13111.54</v>
      </c>
      <c r="W97" s="29"/>
      <c r="X97" s="29" t="n">
        <v>3128.5703</v>
      </c>
      <c r="Y97" s="29" t="n">
        <v>4986.9136</v>
      </c>
      <c r="Z97" s="29" t="n">
        <v>8853.94</v>
      </c>
      <c r="AA97" s="29" t="n">
        <v>13400.01</v>
      </c>
      <c r="AB97" s="29"/>
      <c r="AC97" s="29" t="n">
        <v>0</v>
      </c>
      <c r="AD97" s="29" t="n">
        <v>0</v>
      </c>
      <c r="AE97" s="29" t="n">
        <v>0</v>
      </c>
      <c r="AF97" s="29" t="n">
        <v>64.12</v>
      </c>
      <c r="AG97" s="29"/>
      <c r="AH97" s="29" t="n">
        <v>0.529064039408867</v>
      </c>
      <c r="AI97" s="29" t="n">
        <v>362.968568102445</v>
      </c>
      <c r="AJ97" s="29" t="n">
        <v>28.627027027027</v>
      </c>
      <c r="AK97" s="29" t="n">
        <v>224.35</v>
      </c>
      <c r="AL97" s="29"/>
      <c r="AM97" s="29" t="n">
        <v>0.529064039408867</v>
      </c>
      <c r="AN97" s="29" t="n">
        <v>362.968568102445</v>
      </c>
      <c r="AO97" s="29" t="n">
        <v>28.627027027027</v>
      </c>
      <c r="AP97" s="29" t="n">
        <v>288.47</v>
      </c>
      <c r="AQ97" s="29"/>
      <c r="AR97" s="29" t="n">
        <v>3885.88906832298</v>
      </c>
      <c r="AS97" s="29" t="n">
        <v>5386.08709677419</v>
      </c>
      <c r="AT97" s="29" t="n">
        <v>9584.64712269272</v>
      </c>
      <c r="AU97" s="29" t="n">
        <v>13111.54</v>
      </c>
      <c r="AV97" s="29"/>
      <c r="AW97" s="29" t="n">
        <v>3886.41813236239</v>
      </c>
      <c r="AX97" s="29" t="n">
        <v>5749.05566487664</v>
      </c>
      <c r="AY97" s="29" t="n">
        <v>9613.27414971975</v>
      </c>
      <c r="AZ97" s="29" t="n">
        <v>13400.01</v>
      </c>
      <c r="BA97" s="1"/>
      <c r="BB97" s="3" t="s">
        <v>22</v>
      </c>
      <c r="BC97" s="3" t="n">
        <v>424.050744878957</v>
      </c>
      <c r="BD97" s="3" t="n">
        <v>545.245903165736</v>
      </c>
      <c r="BE97" s="3" t="n">
        <v>3.37414161070185</v>
      </c>
      <c r="BF97" s="3" t="n">
        <v>3.44790744166652</v>
      </c>
      <c r="BG97" s="30"/>
    </row>
    <row r="98" s="31" customFormat="true" ht="12.7" hidden="false" customHeight="false" outlineLevel="0" collapsed="false">
      <c r="A98" s="27" t="n">
        <v>93</v>
      </c>
      <c r="B98" s="28" t="n">
        <v>3214</v>
      </c>
      <c r="C98" s="1" t="s">
        <v>114</v>
      </c>
      <c r="D98" s="29" t="n">
        <v>1451.2</v>
      </c>
      <c r="E98" s="29" t="n">
        <v>2019.83</v>
      </c>
      <c r="F98" s="29" t="n">
        <v>2292</v>
      </c>
      <c r="G98" s="29" t="n">
        <v>2853.96</v>
      </c>
      <c r="H98" s="29"/>
      <c r="I98" s="29" t="n">
        <v>610.758</v>
      </c>
      <c r="J98" s="29" t="n">
        <v>832.77</v>
      </c>
      <c r="K98" s="29" t="n">
        <v>570.88</v>
      </c>
      <c r="L98" s="29" t="n">
        <v>541.79</v>
      </c>
      <c r="M98" s="29"/>
      <c r="N98" s="29" t="n">
        <v>2061.958</v>
      </c>
      <c r="O98" s="29" t="n">
        <v>2852.6</v>
      </c>
      <c r="P98" s="29" t="n">
        <v>2862.88</v>
      </c>
      <c r="Q98" s="29" t="n">
        <v>3395.75</v>
      </c>
      <c r="R98" s="29"/>
      <c r="S98" s="29" t="n">
        <v>11951.8119</v>
      </c>
      <c r="T98" s="29" t="n">
        <v>13999.8669</v>
      </c>
      <c r="U98" s="29" t="n">
        <v>21814.49</v>
      </c>
      <c r="V98" s="29" t="n">
        <v>23268.02</v>
      </c>
      <c r="W98" s="29"/>
      <c r="X98" s="29" t="n">
        <v>14013.7699</v>
      </c>
      <c r="Y98" s="29" t="n">
        <v>16852.4669</v>
      </c>
      <c r="Z98" s="29" t="n">
        <v>24677.37</v>
      </c>
      <c r="AA98" s="29" t="n">
        <v>26663.77</v>
      </c>
      <c r="AB98" s="29"/>
      <c r="AC98" s="29" t="n">
        <v>1771.91697191697</v>
      </c>
      <c r="AD98" s="29" t="n">
        <v>2337.7662037037</v>
      </c>
      <c r="AE98" s="29" t="n">
        <v>2467.16899892357</v>
      </c>
      <c r="AF98" s="29" t="n">
        <v>2853.96</v>
      </c>
      <c r="AG98" s="29"/>
      <c r="AH98" s="29" t="n">
        <v>752.165024630542</v>
      </c>
      <c r="AI98" s="29" t="n">
        <v>969.464493597206</v>
      </c>
      <c r="AJ98" s="29" t="n">
        <v>617.167567567568</v>
      </c>
      <c r="AK98" s="29" t="n">
        <v>541.79</v>
      </c>
      <c r="AL98" s="29"/>
      <c r="AM98" s="29" t="n">
        <v>2524.08199654751</v>
      </c>
      <c r="AN98" s="29" t="n">
        <v>3307.23069730091</v>
      </c>
      <c r="AO98" s="29" t="n">
        <v>3084.33656649114</v>
      </c>
      <c r="AP98" s="29" t="n">
        <v>3395.75</v>
      </c>
      <c r="AQ98" s="29"/>
      <c r="AR98" s="29" t="n">
        <v>14846.9713043478</v>
      </c>
      <c r="AS98" s="29" t="n">
        <v>16128.8789170507</v>
      </c>
      <c r="AT98" s="29" t="n">
        <v>23685.6568946797</v>
      </c>
      <c r="AU98" s="29" t="n">
        <v>23268.02</v>
      </c>
      <c r="AV98" s="29"/>
      <c r="AW98" s="29" t="n">
        <v>17371.0533008953</v>
      </c>
      <c r="AX98" s="29" t="n">
        <v>19436.1096143516</v>
      </c>
      <c r="AY98" s="29" t="n">
        <v>26769.9934611708</v>
      </c>
      <c r="AZ98" s="29" t="n">
        <v>26663.77</v>
      </c>
      <c r="BA98" s="1"/>
      <c r="BB98" s="3" t="n">
        <v>0.610662375964719</v>
      </c>
      <c r="BC98" s="3" t="n">
        <v>-0.279692644222425</v>
      </c>
      <c r="BD98" s="3" t="n">
        <v>0.345340604879227</v>
      </c>
      <c r="BE98" s="3" t="n">
        <v>0.567189666028797</v>
      </c>
      <c r="BF98" s="3" t="n">
        <v>0.534954129616636</v>
      </c>
      <c r="BG98" s="30"/>
    </row>
    <row r="99" s="31" customFormat="true" ht="12.7" hidden="false" customHeight="false" outlineLevel="0" collapsed="false">
      <c r="A99" s="27" t="n">
        <v>94</v>
      </c>
      <c r="B99" s="28" t="n">
        <v>3299</v>
      </c>
      <c r="C99" s="1" t="s">
        <v>115</v>
      </c>
      <c r="D99" s="29" t="n">
        <v>727.5919</v>
      </c>
      <c r="E99" s="29" t="n">
        <v>693.77</v>
      </c>
      <c r="F99" s="29" t="n">
        <v>2775.34</v>
      </c>
      <c r="G99" s="29" t="n">
        <v>1897.79</v>
      </c>
      <c r="H99" s="29"/>
      <c r="I99" s="29" t="n">
        <v>898.7921</v>
      </c>
      <c r="J99" s="29" t="n">
        <v>5432.66</v>
      </c>
      <c r="K99" s="29" t="n">
        <v>3898.64</v>
      </c>
      <c r="L99" s="29" t="n">
        <v>11121.38</v>
      </c>
      <c r="M99" s="29"/>
      <c r="N99" s="29" t="n">
        <v>1626.384</v>
      </c>
      <c r="O99" s="29" t="n">
        <v>6126.43</v>
      </c>
      <c r="P99" s="29" t="n">
        <v>6673.99</v>
      </c>
      <c r="Q99" s="29" t="n">
        <v>13019.17</v>
      </c>
      <c r="R99" s="29"/>
      <c r="S99" s="29" t="n">
        <v>17779.9275</v>
      </c>
      <c r="T99" s="29" t="n">
        <v>30520.4305</v>
      </c>
      <c r="U99" s="29" t="n">
        <v>40664.5</v>
      </c>
      <c r="V99" s="29" t="n">
        <v>63212.79</v>
      </c>
      <c r="W99" s="29"/>
      <c r="X99" s="29" t="n">
        <v>19406.3115</v>
      </c>
      <c r="Y99" s="29" t="n">
        <v>36646.8605</v>
      </c>
      <c r="Z99" s="29" t="n">
        <v>47338.49</v>
      </c>
      <c r="AA99" s="29" t="n">
        <v>76231.96</v>
      </c>
      <c r="AB99" s="29"/>
      <c r="AC99" s="29" t="n">
        <v>888.390598290598</v>
      </c>
      <c r="AD99" s="29" t="n">
        <v>802.974537037037</v>
      </c>
      <c r="AE99" s="29" t="n">
        <v>2987.44886975242</v>
      </c>
      <c r="AF99" s="29" t="n">
        <v>1897.79</v>
      </c>
      <c r="AG99" s="29"/>
      <c r="AH99" s="29" t="n">
        <v>1106.8868226601</v>
      </c>
      <c r="AI99" s="29" t="n">
        <v>6324.40046565774</v>
      </c>
      <c r="AJ99" s="29" t="n">
        <v>4214.74594594595</v>
      </c>
      <c r="AK99" s="29" t="n">
        <v>11121.38</v>
      </c>
      <c r="AL99" s="29"/>
      <c r="AM99" s="29" t="n">
        <v>1995.2774209507</v>
      </c>
      <c r="AN99" s="29" t="n">
        <v>7127.37500269478</v>
      </c>
      <c r="AO99" s="29" t="n">
        <v>7202.19481569837</v>
      </c>
      <c r="AP99" s="29" t="n">
        <v>13019.17</v>
      </c>
      <c r="AQ99" s="29"/>
      <c r="AR99" s="29" t="n">
        <v>22086.8664596273</v>
      </c>
      <c r="AS99" s="29" t="n">
        <v>35161.7862903226</v>
      </c>
      <c r="AT99" s="29" t="n">
        <v>44152.5515743757</v>
      </c>
      <c r="AU99" s="29" t="n">
        <v>63212.79</v>
      </c>
      <c r="AV99" s="29"/>
      <c r="AW99" s="29" t="n">
        <v>24082.143880578</v>
      </c>
      <c r="AX99" s="29" t="n">
        <v>42289.1612930174</v>
      </c>
      <c r="AY99" s="29" t="n">
        <v>51354.7463900741</v>
      </c>
      <c r="AZ99" s="29" t="n">
        <v>76231.96</v>
      </c>
      <c r="BA99" s="1"/>
      <c r="BB99" s="3" t="n">
        <v>2.13621126073559</v>
      </c>
      <c r="BC99" s="3" t="n">
        <v>9.04744095992833</v>
      </c>
      <c r="BD99" s="3" t="n">
        <v>6.52499239619356</v>
      </c>
      <c r="BE99" s="3" t="n">
        <v>2.86200806780568</v>
      </c>
      <c r="BF99" s="3" t="n">
        <v>3.16549724052933</v>
      </c>
      <c r="BG99" s="30"/>
    </row>
    <row r="100" s="26" customFormat="true" ht="13.35" hidden="false" customHeight="false" outlineLevel="0" collapsed="false">
      <c r="A100" s="24" t="n">
        <v>95</v>
      </c>
      <c r="B100" s="7" t="n">
        <v>33</v>
      </c>
      <c r="C100" s="14" t="s">
        <v>116</v>
      </c>
      <c r="D100" s="25" t="n">
        <v>861.7782</v>
      </c>
      <c r="E100" s="25" t="n">
        <v>830.85</v>
      </c>
      <c r="F100" s="25" t="n">
        <v>864.57</v>
      </c>
      <c r="G100" s="25" t="n">
        <v>2643.62</v>
      </c>
      <c r="H100" s="25"/>
      <c r="I100" s="25" t="n">
        <v>8616.9158</v>
      </c>
      <c r="J100" s="25" t="n">
        <v>8307.04</v>
      </c>
      <c r="K100" s="25" t="n">
        <v>3598.37</v>
      </c>
      <c r="L100" s="25" t="n">
        <v>4284.1</v>
      </c>
      <c r="M100" s="25"/>
      <c r="N100" s="25" t="n">
        <v>9478.694</v>
      </c>
      <c r="O100" s="25" t="n">
        <v>9137.89</v>
      </c>
      <c r="P100" s="25" t="n">
        <v>4462.94</v>
      </c>
      <c r="Q100" s="25" t="n">
        <v>6927.72</v>
      </c>
      <c r="R100" s="25"/>
      <c r="S100" s="25" t="n">
        <v>88172.9671</v>
      </c>
      <c r="T100" s="25" t="n">
        <v>128357.4995</v>
      </c>
      <c r="U100" s="25" t="n">
        <v>152038.56</v>
      </c>
      <c r="V100" s="25" t="n">
        <v>182862.34</v>
      </c>
      <c r="W100" s="25"/>
      <c r="X100" s="25" t="n">
        <v>97651.6611</v>
      </c>
      <c r="Y100" s="25" t="n">
        <v>137495.3895</v>
      </c>
      <c r="Z100" s="25" t="n">
        <v>156501.5</v>
      </c>
      <c r="AA100" s="25" t="n">
        <v>189790.06</v>
      </c>
      <c r="AB100" s="25"/>
      <c r="AC100" s="25" t="n">
        <v>1052.23223443223</v>
      </c>
      <c r="AD100" s="25" t="n">
        <v>961.631944444445</v>
      </c>
      <c r="AE100" s="25" t="n">
        <v>930.645855758881</v>
      </c>
      <c r="AF100" s="25" t="n">
        <v>2643.62</v>
      </c>
      <c r="AG100" s="25"/>
      <c r="AH100" s="25" t="n">
        <v>10611.965270936</v>
      </c>
      <c r="AI100" s="25" t="n">
        <v>9670.59371362049</v>
      </c>
      <c r="AJ100" s="25" t="n">
        <v>3890.12972972973</v>
      </c>
      <c r="AK100" s="25" t="n">
        <v>4284.1</v>
      </c>
      <c r="AL100" s="25"/>
      <c r="AM100" s="25" t="n">
        <v>11664.1975053682</v>
      </c>
      <c r="AN100" s="25" t="n">
        <v>10632.2256580649</v>
      </c>
      <c r="AO100" s="25" t="n">
        <v>4820.77558548861</v>
      </c>
      <c r="AP100" s="25" t="n">
        <v>6927.72</v>
      </c>
      <c r="AQ100" s="25"/>
      <c r="AR100" s="25" t="n">
        <v>109531.636149068</v>
      </c>
      <c r="AS100" s="25" t="n">
        <v>147877.303571429</v>
      </c>
      <c r="AT100" s="25" t="n">
        <v>165079.86970684</v>
      </c>
      <c r="AU100" s="25" t="n">
        <v>182862.34</v>
      </c>
      <c r="AV100" s="25"/>
      <c r="AW100" s="25" t="n">
        <v>121195.833654437</v>
      </c>
      <c r="AX100" s="25" t="n">
        <v>158509.529229494</v>
      </c>
      <c r="AY100" s="25" t="n">
        <v>169900.645292329</v>
      </c>
      <c r="AZ100" s="25" t="n">
        <v>189790.06</v>
      </c>
      <c r="BA100" s="14"/>
      <c r="BB100" s="16" t="n">
        <v>2.51239214452164</v>
      </c>
      <c r="BC100" s="16" t="n">
        <v>-0.596295324134419</v>
      </c>
      <c r="BD100" s="16" t="n">
        <v>-0.406069727744951</v>
      </c>
      <c r="BE100" s="16" t="n">
        <v>0.669493366748685</v>
      </c>
      <c r="BF100" s="16" t="n">
        <v>0.565978419201645</v>
      </c>
      <c r="BG100" s="17"/>
    </row>
    <row r="101" s="31" customFormat="true" ht="12.7" hidden="false" customHeight="false" outlineLevel="0" collapsed="false">
      <c r="A101" s="27" t="n">
        <v>96</v>
      </c>
      <c r="B101" s="28" t="n">
        <v>3301</v>
      </c>
      <c r="C101" s="1" t="s">
        <v>117</v>
      </c>
      <c r="D101" s="29" t="n">
        <v>698.7816</v>
      </c>
      <c r="E101" s="29" t="n">
        <v>0</v>
      </c>
      <c r="F101" s="29" t="n">
        <v>293.71</v>
      </c>
      <c r="G101" s="29" t="n">
        <v>1575.34</v>
      </c>
      <c r="H101" s="29"/>
      <c r="I101" s="29" t="n">
        <v>4276.8876</v>
      </c>
      <c r="J101" s="29" t="n">
        <v>5743.79</v>
      </c>
      <c r="K101" s="29" t="n">
        <v>2120.17</v>
      </c>
      <c r="L101" s="29" t="n">
        <v>2627.07</v>
      </c>
      <c r="M101" s="29"/>
      <c r="N101" s="29" t="n">
        <v>4975.6692</v>
      </c>
      <c r="O101" s="29" t="n">
        <v>5743.79</v>
      </c>
      <c r="P101" s="29" t="n">
        <v>2413.88</v>
      </c>
      <c r="Q101" s="29" t="n">
        <v>4202.41</v>
      </c>
      <c r="R101" s="29"/>
      <c r="S101" s="29" t="n">
        <v>47898.5154</v>
      </c>
      <c r="T101" s="29" t="n">
        <v>63031.1261</v>
      </c>
      <c r="U101" s="29" t="n">
        <v>87562.77</v>
      </c>
      <c r="V101" s="29" t="n">
        <v>101456.26</v>
      </c>
      <c r="W101" s="29"/>
      <c r="X101" s="29" t="n">
        <v>52874.1846</v>
      </c>
      <c r="Y101" s="29" t="n">
        <v>68774.9161</v>
      </c>
      <c r="Z101" s="29" t="n">
        <v>89976.65</v>
      </c>
      <c r="AA101" s="29" t="n">
        <v>105658.67</v>
      </c>
      <c r="AB101" s="29"/>
      <c r="AC101" s="29" t="n">
        <v>853.213186813187</v>
      </c>
      <c r="AD101" s="29" t="n">
        <v>0</v>
      </c>
      <c r="AE101" s="29" t="n">
        <v>316.157158234661</v>
      </c>
      <c r="AF101" s="29" t="n">
        <v>1575.34</v>
      </c>
      <c r="AG101" s="29"/>
      <c r="AH101" s="29" t="n">
        <v>5267.10295566503</v>
      </c>
      <c r="AI101" s="29" t="n">
        <v>6686.60069848661</v>
      </c>
      <c r="AJ101" s="29" t="n">
        <v>2292.07567567568</v>
      </c>
      <c r="AK101" s="29" t="n">
        <v>2627.07</v>
      </c>
      <c r="AL101" s="29"/>
      <c r="AM101" s="29" t="n">
        <v>6120.31614247821</v>
      </c>
      <c r="AN101" s="29" t="n">
        <v>6686.60069848661</v>
      </c>
      <c r="AO101" s="29" t="n">
        <v>2608.23283391034</v>
      </c>
      <c r="AP101" s="29" t="n">
        <v>4202.41</v>
      </c>
      <c r="AQ101" s="29"/>
      <c r="AR101" s="29" t="n">
        <v>59501.2613664596</v>
      </c>
      <c r="AS101" s="29" t="n">
        <v>72616.5047235023</v>
      </c>
      <c r="AT101" s="29" t="n">
        <v>95073.5830618893</v>
      </c>
      <c r="AU101" s="29" t="n">
        <v>101456.26</v>
      </c>
      <c r="AV101" s="29"/>
      <c r="AW101" s="29" t="n">
        <v>65621.5775089378</v>
      </c>
      <c r="AX101" s="29" t="n">
        <v>79303.1054219889</v>
      </c>
      <c r="AY101" s="29" t="n">
        <v>97681.8158957996</v>
      </c>
      <c r="AZ101" s="29" t="n">
        <v>105658.67</v>
      </c>
      <c r="BA101" s="1"/>
      <c r="BB101" s="3" t="n">
        <v>0.846361524115689</v>
      </c>
      <c r="BC101" s="3" t="n">
        <v>-0.501230558408877</v>
      </c>
      <c r="BD101" s="3" t="n">
        <v>-0.313367168922359</v>
      </c>
      <c r="BE101" s="3" t="n">
        <v>0.705111079497049</v>
      </c>
      <c r="BF101" s="3" t="n">
        <v>0.610120847607009</v>
      </c>
      <c r="BG101" s="30"/>
    </row>
    <row r="102" s="31" customFormat="true" ht="12.7" hidden="false" customHeight="false" outlineLevel="0" collapsed="false">
      <c r="A102" s="27" t="n">
        <v>97</v>
      </c>
      <c r="B102" s="28" t="n">
        <v>3302</v>
      </c>
      <c r="C102" s="1" t="s">
        <v>118</v>
      </c>
      <c r="D102" s="29" t="n">
        <v>0</v>
      </c>
      <c r="E102" s="29" t="n">
        <v>0</v>
      </c>
      <c r="F102" s="29" t="n">
        <v>570.86</v>
      </c>
      <c r="G102" s="29" t="n">
        <v>904.51</v>
      </c>
      <c r="H102" s="29"/>
      <c r="I102" s="29" t="n">
        <v>2379.7835</v>
      </c>
      <c r="J102" s="29" t="n">
        <v>601.02</v>
      </c>
      <c r="K102" s="29" t="n">
        <v>291.42</v>
      </c>
      <c r="L102" s="29" t="n">
        <v>1372.32</v>
      </c>
      <c r="M102" s="29"/>
      <c r="N102" s="29" t="n">
        <v>2379.7835</v>
      </c>
      <c r="O102" s="29" t="n">
        <v>601.02</v>
      </c>
      <c r="P102" s="29" t="n">
        <v>862.28</v>
      </c>
      <c r="Q102" s="29" t="n">
        <v>2276.83</v>
      </c>
      <c r="R102" s="29"/>
      <c r="S102" s="29" t="n">
        <v>17407.2337</v>
      </c>
      <c r="T102" s="29" t="n">
        <v>22588.745</v>
      </c>
      <c r="U102" s="29" t="n">
        <v>20515.62</v>
      </c>
      <c r="V102" s="29" t="n">
        <v>32969.21</v>
      </c>
      <c r="W102" s="29"/>
      <c r="X102" s="29" t="n">
        <v>19787.0172</v>
      </c>
      <c r="Y102" s="29" t="n">
        <v>23189.765</v>
      </c>
      <c r="Z102" s="29" t="n">
        <v>21377.9</v>
      </c>
      <c r="AA102" s="29" t="n">
        <v>35246.04</v>
      </c>
      <c r="AB102" s="29"/>
      <c r="AC102" s="29" t="n">
        <v>0</v>
      </c>
      <c r="AD102" s="29" t="n">
        <v>0</v>
      </c>
      <c r="AE102" s="29" t="n">
        <v>614.48869752422</v>
      </c>
      <c r="AF102" s="29" t="n">
        <v>904.51</v>
      </c>
      <c r="AG102" s="29"/>
      <c r="AH102" s="29" t="n">
        <v>2930.76785714286</v>
      </c>
      <c r="AI102" s="29" t="n">
        <v>699.674039580908</v>
      </c>
      <c r="AJ102" s="29" t="n">
        <v>315.048648648649</v>
      </c>
      <c r="AK102" s="29" t="n">
        <v>1372.32</v>
      </c>
      <c r="AL102" s="29"/>
      <c r="AM102" s="29" t="n">
        <v>2930.76785714286</v>
      </c>
      <c r="AN102" s="29" t="n">
        <v>699.674039580908</v>
      </c>
      <c r="AO102" s="29" t="n">
        <v>929.537346172868</v>
      </c>
      <c r="AP102" s="29" t="n">
        <v>2276.83</v>
      </c>
      <c r="AQ102" s="29"/>
      <c r="AR102" s="29" t="n">
        <v>21623.8927950311</v>
      </c>
      <c r="AS102" s="29" t="n">
        <v>26023.8997695853</v>
      </c>
      <c r="AT102" s="29" t="n">
        <v>22275.3745928339</v>
      </c>
      <c r="AU102" s="29" t="n">
        <v>32969.21</v>
      </c>
      <c r="AV102" s="29"/>
      <c r="AW102" s="29" t="n">
        <v>24554.6606521739</v>
      </c>
      <c r="AX102" s="29" t="n">
        <v>26723.5738091662</v>
      </c>
      <c r="AY102" s="29" t="n">
        <v>23204.9119390067</v>
      </c>
      <c r="AZ102" s="29" t="n">
        <v>35246.04</v>
      </c>
      <c r="BA102" s="1"/>
      <c r="BB102" s="3" t="s">
        <v>22</v>
      </c>
      <c r="BC102" s="3" t="n">
        <v>-0.531754111245834</v>
      </c>
      <c r="BD102" s="3" t="n">
        <v>-0.223128507278078</v>
      </c>
      <c r="BE102" s="3" t="n">
        <v>0.52466580890449</v>
      </c>
      <c r="BF102" s="3" t="n">
        <v>0.435411407197743</v>
      </c>
      <c r="BG102" s="30"/>
    </row>
    <row r="103" s="31" customFormat="true" ht="12.7" hidden="false" customHeight="false" outlineLevel="0" collapsed="false">
      <c r="A103" s="27" t="n">
        <v>98</v>
      </c>
      <c r="B103" s="28" t="n">
        <v>3303</v>
      </c>
      <c r="C103" s="1" t="s">
        <v>119</v>
      </c>
      <c r="D103" s="29" t="n">
        <v>0</v>
      </c>
      <c r="E103" s="29" t="n">
        <v>0</v>
      </c>
      <c r="F103" s="29" t="n">
        <v>0</v>
      </c>
      <c r="G103" s="29" t="n">
        <v>98</v>
      </c>
      <c r="H103" s="29"/>
      <c r="I103" s="29" t="n">
        <v>1289.9447</v>
      </c>
      <c r="J103" s="29" t="n">
        <v>698.2</v>
      </c>
      <c r="K103" s="29" t="n">
        <v>649.28</v>
      </c>
      <c r="L103" s="29" t="n">
        <v>12.16</v>
      </c>
      <c r="M103" s="29"/>
      <c r="N103" s="29" t="n">
        <v>1289.9447</v>
      </c>
      <c r="O103" s="29" t="n">
        <v>698.2</v>
      </c>
      <c r="P103" s="29" t="n">
        <v>649.28</v>
      </c>
      <c r="Q103" s="29" t="n">
        <v>110.16</v>
      </c>
      <c r="R103" s="29"/>
      <c r="S103" s="29" t="n">
        <v>10733.1634</v>
      </c>
      <c r="T103" s="29" t="n">
        <v>22500.8144</v>
      </c>
      <c r="U103" s="29" t="n">
        <v>21782.99</v>
      </c>
      <c r="V103" s="29" t="n">
        <v>23046.64</v>
      </c>
      <c r="W103" s="29"/>
      <c r="X103" s="29" t="n">
        <v>12023.1081</v>
      </c>
      <c r="Y103" s="29" t="n">
        <v>23199.0144</v>
      </c>
      <c r="Z103" s="29" t="n">
        <v>22432.27</v>
      </c>
      <c r="AA103" s="29" t="n">
        <v>23156.8</v>
      </c>
      <c r="AB103" s="29"/>
      <c r="AC103" s="29" t="n">
        <v>0</v>
      </c>
      <c r="AD103" s="29" t="n">
        <v>0</v>
      </c>
      <c r="AE103" s="29" t="n">
        <v>0</v>
      </c>
      <c r="AF103" s="29" t="n">
        <v>98</v>
      </c>
      <c r="AG103" s="29"/>
      <c r="AH103" s="29" t="n">
        <v>1588.60184729064</v>
      </c>
      <c r="AI103" s="29" t="n">
        <v>812.805587892899</v>
      </c>
      <c r="AJ103" s="29" t="n">
        <v>701.924324324324</v>
      </c>
      <c r="AK103" s="29" t="n">
        <v>12.16</v>
      </c>
      <c r="AL103" s="29"/>
      <c r="AM103" s="29" t="n">
        <v>1588.60184729064</v>
      </c>
      <c r="AN103" s="29" t="n">
        <v>812.805587892899</v>
      </c>
      <c r="AO103" s="29" t="n">
        <v>701.924324324324</v>
      </c>
      <c r="AP103" s="29" t="n">
        <v>110.16</v>
      </c>
      <c r="AQ103" s="29"/>
      <c r="AR103" s="29" t="n">
        <v>13333.1222360248</v>
      </c>
      <c r="AS103" s="29" t="n">
        <v>25922.597235023</v>
      </c>
      <c r="AT103" s="29" t="n">
        <v>23651.4549402823</v>
      </c>
      <c r="AU103" s="29" t="n">
        <v>23046.64</v>
      </c>
      <c r="AV103" s="29"/>
      <c r="AW103" s="29" t="n">
        <v>14921.7240833155</v>
      </c>
      <c r="AX103" s="29" t="n">
        <v>26735.4028229159</v>
      </c>
      <c r="AY103" s="29" t="n">
        <v>24353.3792646066</v>
      </c>
      <c r="AZ103" s="29" t="n">
        <v>23156.8</v>
      </c>
      <c r="BA103" s="1"/>
      <c r="BB103" s="3" t="s">
        <v>22</v>
      </c>
      <c r="BC103" s="3" t="n">
        <v>-0.992345470313572</v>
      </c>
      <c r="BD103" s="3" t="n">
        <v>-0.930656004090718</v>
      </c>
      <c r="BE103" s="3" t="n">
        <v>0.72852536652894</v>
      </c>
      <c r="BF103" s="3" t="n">
        <v>0.551885014808205</v>
      </c>
      <c r="BG103" s="30"/>
    </row>
    <row r="104" s="31" customFormat="true" ht="12.7" hidden="false" customHeight="false" outlineLevel="0" collapsed="false">
      <c r="A104" s="27" t="n">
        <v>99</v>
      </c>
      <c r="B104" s="28" t="n">
        <v>3399</v>
      </c>
      <c r="C104" s="1" t="s">
        <v>120</v>
      </c>
      <c r="D104" s="29" t="n">
        <v>162.9966</v>
      </c>
      <c r="E104" s="29" t="n">
        <v>830.85</v>
      </c>
      <c r="F104" s="29" t="n">
        <v>0</v>
      </c>
      <c r="G104" s="29" t="n">
        <v>65.77</v>
      </c>
      <c r="H104" s="29"/>
      <c r="I104" s="29" t="n">
        <v>670.3</v>
      </c>
      <c r="J104" s="29" t="n">
        <v>1264.03</v>
      </c>
      <c r="K104" s="29" t="n">
        <v>537.5</v>
      </c>
      <c r="L104" s="29" t="n">
        <v>272.55</v>
      </c>
      <c r="M104" s="29"/>
      <c r="N104" s="29" t="n">
        <v>833.2966</v>
      </c>
      <c r="O104" s="29" t="n">
        <v>2094.88</v>
      </c>
      <c r="P104" s="29" t="n">
        <v>537.5</v>
      </c>
      <c r="Q104" s="29" t="n">
        <v>338.32</v>
      </c>
      <c r="R104" s="29"/>
      <c r="S104" s="29" t="n">
        <v>12134.0546</v>
      </c>
      <c r="T104" s="29" t="n">
        <v>20236.814</v>
      </c>
      <c r="U104" s="29" t="n">
        <v>22177.18</v>
      </c>
      <c r="V104" s="29" t="n">
        <v>25390.24</v>
      </c>
      <c r="W104" s="29"/>
      <c r="X104" s="29" t="n">
        <v>12967.3512</v>
      </c>
      <c r="Y104" s="29" t="n">
        <v>22331.694</v>
      </c>
      <c r="Z104" s="29" t="n">
        <v>22714.68</v>
      </c>
      <c r="AA104" s="29" t="n">
        <v>25728.56</v>
      </c>
      <c r="AB104" s="29"/>
      <c r="AC104" s="29" t="n">
        <v>199.019047619048</v>
      </c>
      <c r="AD104" s="29" t="n">
        <v>961.631944444445</v>
      </c>
      <c r="AE104" s="29" t="n">
        <v>0</v>
      </c>
      <c r="AF104" s="29" t="n">
        <v>65.77</v>
      </c>
      <c r="AG104" s="29"/>
      <c r="AH104" s="29" t="n">
        <v>825.492610837438</v>
      </c>
      <c r="AI104" s="29" t="n">
        <v>1471.51338766007</v>
      </c>
      <c r="AJ104" s="29" t="n">
        <v>581.081081081081</v>
      </c>
      <c r="AK104" s="29" t="n">
        <v>272.55</v>
      </c>
      <c r="AL104" s="29"/>
      <c r="AM104" s="29" t="n">
        <v>1024.51165845649</v>
      </c>
      <c r="AN104" s="29" t="n">
        <v>2433.14533210451</v>
      </c>
      <c r="AO104" s="29" t="n">
        <v>581.081081081081</v>
      </c>
      <c r="AP104" s="29" t="n">
        <v>338.32</v>
      </c>
      <c r="AQ104" s="29"/>
      <c r="AR104" s="29" t="n">
        <v>15073.3597515528</v>
      </c>
      <c r="AS104" s="29" t="n">
        <v>23314.301843318</v>
      </c>
      <c r="AT104" s="29" t="n">
        <v>24079.457111835</v>
      </c>
      <c r="AU104" s="29" t="n">
        <v>25390.24</v>
      </c>
      <c r="AV104" s="29"/>
      <c r="AW104" s="29" t="n">
        <v>16097.8714100093</v>
      </c>
      <c r="AX104" s="29" t="n">
        <v>25747.4471754225</v>
      </c>
      <c r="AY104" s="29" t="n">
        <v>24660.538192916</v>
      </c>
      <c r="AZ104" s="29" t="n">
        <v>25728.56</v>
      </c>
      <c r="BA104" s="1"/>
      <c r="BB104" s="3" t="n">
        <v>-0.669529119012299</v>
      </c>
      <c r="BC104" s="3" t="n">
        <v>-0.669833507384753</v>
      </c>
      <c r="BD104" s="3" t="n">
        <v>-0.669774377668178</v>
      </c>
      <c r="BE104" s="3" t="n">
        <v>0.684444637326752</v>
      </c>
      <c r="BF104" s="3" t="n">
        <v>0.598258511619281</v>
      </c>
      <c r="BG104" s="30"/>
    </row>
    <row r="105" s="26" customFormat="true" ht="13.35" hidden="false" customHeight="false" outlineLevel="0" collapsed="false">
      <c r="A105" s="24" t="n">
        <v>100</v>
      </c>
      <c r="B105" s="7" t="n">
        <v>34</v>
      </c>
      <c r="C105" s="14" t="s">
        <v>121</v>
      </c>
      <c r="D105" s="25" t="n">
        <v>48835.2027</v>
      </c>
      <c r="E105" s="25" t="n">
        <v>49981.78</v>
      </c>
      <c r="F105" s="25" t="n">
        <v>37045.42</v>
      </c>
      <c r="G105" s="25" t="n">
        <v>34294.78</v>
      </c>
      <c r="H105" s="25"/>
      <c r="I105" s="25" t="n">
        <v>2959.1471</v>
      </c>
      <c r="J105" s="25" t="n">
        <v>7735.68</v>
      </c>
      <c r="K105" s="25" t="n">
        <v>10400.79</v>
      </c>
      <c r="L105" s="25" t="n">
        <v>5893.78</v>
      </c>
      <c r="M105" s="25"/>
      <c r="N105" s="25" t="n">
        <v>51794.3498</v>
      </c>
      <c r="O105" s="25" t="n">
        <v>57717.46</v>
      </c>
      <c r="P105" s="25" t="n">
        <v>47446.21</v>
      </c>
      <c r="Q105" s="25" t="n">
        <v>40188.56</v>
      </c>
      <c r="R105" s="25"/>
      <c r="S105" s="25" t="n">
        <v>66890.9135</v>
      </c>
      <c r="T105" s="25" t="n">
        <v>83788.0601</v>
      </c>
      <c r="U105" s="25" t="n">
        <v>104712.03</v>
      </c>
      <c r="V105" s="25" t="n">
        <v>134755.66</v>
      </c>
      <c r="W105" s="25"/>
      <c r="X105" s="25" t="n">
        <v>118685.2633</v>
      </c>
      <c r="Y105" s="25" t="n">
        <v>141505.5201</v>
      </c>
      <c r="Z105" s="25" t="n">
        <v>152158.24</v>
      </c>
      <c r="AA105" s="25" t="n">
        <v>174944.22</v>
      </c>
      <c r="AB105" s="25"/>
      <c r="AC105" s="25" t="n">
        <v>59627.8421245421</v>
      </c>
      <c r="AD105" s="25" t="n">
        <v>57849.2824074074</v>
      </c>
      <c r="AE105" s="25" t="n">
        <v>39876.6630785791</v>
      </c>
      <c r="AF105" s="25" t="n">
        <v>34294.78</v>
      </c>
      <c r="AG105" s="25"/>
      <c r="AH105" s="25" t="n">
        <v>3644.26982758621</v>
      </c>
      <c r="AI105" s="25" t="n">
        <v>9005.44819557625</v>
      </c>
      <c r="AJ105" s="25" t="n">
        <v>11244.0972972973</v>
      </c>
      <c r="AK105" s="25" t="n">
        <v>5893.78</v>
      </c>
      <c r="AL105" s="25"/>
      <c r="AM105" s="25" t="n">
        <v>63272.1119521283</v>
      </c>
      <c r="AN105" s="25" t="n">
        <v>66854.7306029837</v>
      </c>
      <c r="AO105" s="25" t="n">
        <v>51120.7603758764</v>
      </c>
      <c r="AP105" s="25" t="n">
        <v>40188.56</v>
      </c>
      <c r="AQ105" s="25"/>
      <c r="AR105" s="25" t="n">
        <v>83094.302484472</v>
      </c>
      <c r="AS105" s="25" t="n">
        <v>96530.023156682</v>
      </c>
      <c r="AT105" s="25" t="n">
        <v>113693.843648208</v>
      </c>
      <c r="AU105" s="25" t="n">
        <v>134755.66</v>
      </c>
      <c r="AV105" s="25"/>
      <c r="AW105" s="25" t="n">
        <v>146366.4144366</v>
      </c>
      <c r="AX105" s="25" t="n">
        <v>163384.753759666</v>
      </c>
      <c r="AY105" s="25" t="n">
        <v>164814.604024085</v>
      </c>
      <c r="AZ105" s="25" t="n">
        <v>174944.22</v>
      </c>
      <c r="BA105" s="14"/>
      <c r="BB105" s="16" t="n">
        <v>-0.424852908002776</v>
      </c>
      <c r="BC105" s="16" t="n">
        <v>0.617273220381643</v>
      </c>
      <c r="BD105" s="16" t="n">
        <v>-0.364829800048295</v>
      </c>
      <c r="BE105" s="16" t="n">
        <v>0.621719612186191</v>
      </c>
      <c r="BF105" s="16" t="n">
        <v>0.195248381764372</v>
      </c>
      <c r="BG105" s="17"/>
    </row>
    <row r="106" s="31" customFormat="true" ht="12.7" hidden="false" customHeight="false" outlineLevel="0" collapsed="false">
      <c r="A106" s="27" t="n">
        <v>101</v>
      </c>
      <c r="B106" s="28" t="n">
        <v>3401</v>
      </c>
      <c r="C106" s="1" t="s">
        <v>122</v>
      </c>
      <c r="D106" s="29" t="n">
        <v>30.3309</v>
      </c>
      <c r="E106" s="29" t="n">
        <v>1501.86</v>
      </c>
      <c r="F106" s="29" t="n">
        <v>928.13</v>
      </c>
      <c r="G106" s="29" t="n">
        <v>1087.82</v>
      </c>
      <c r="H106" s="29"/>
      <c r="I106" s="29" t="n">
        <v>0</v>
      </c>
      <c r="J106" s="29" t="n">
        <v>0</v>
      </c>
      <c r="K106" s="29" t="n">
        <v>205.2</v>
      </c>
      <c r="L106" s="29" t="n">
        <v>0</v>
      </c>
      <c r="M106" s="29"/>
      <c r="N106" s="29" t="n">
        <v>30.3309</v>
      </c>
      <c r="O106" s="29" t="n">
        <v>1501.86</v>
      </c>
      <c r="P106" s="29" t="n">
        <v>1133.33</v>
      </c>
      <c r="Q106" s="29" t="n">
        <v>1087.82</v>
      </c>
      <c r="R106" s="29"/>
      <c r="S106" s="29" t="n">
        <v>5030.2833</v>
      </c>
      <c r="T106" s="29" t="n">
        <v>4838.9408</v>
      </c>
      <c r="U106" s="29" t="n">
        <v>4634.94</v>
      </c>
      <c r="V106" s="29" t="n">
        <v>7847.48</v>
      </c>
      <c r="W106" s="29"/>
      <c r="X106" s="29" t="n">
        <v>5060.6142</v>
      </c>
      <c r="Y106" s="29" t="n">
        <v>6340.8008</v>
      </c>
      <c r="Z106" s="29" t="n">
        <v>5768.27</v>
      </c>
      <c r="AA106" s="29" t="n">
        <v>8935.3</v>
      </c>
      <c r="AB106" s="29"/>
      <c r="AC106" s="29" t="n">
        <v>37.0340659340659</v>
      </c>
      <c r="AD106" s="29" t="n">
        <v>1738.26388888889</v>
      </c>
      <c r="AE106" s="29" t="n">
        <v>999.063509149623</v>
      </c>
      <c r="AF106" s="29" t="n">
        <v>1087.82</v>
      </c>
      <c r="AG106" s="29"/>
      <c r="AH106" s="29" t="n">
        <v>0</v>
      </c>
      <c r="AI106" s="29" t="n">
        <v>0</v>
      </c>
      <c r="AJ106" s="29" t="n">
        <v>221.837837837838</v>
      </c>
      <c r="AK106" s="29" t="n">
        <v>0</v>
      </c>
      <c r="AL106" s="29"/>
      <c r="AM106" s="29" t="n">
        <v>37.0340659340659</v>
      </c>
      <c r="AN106" s="29" t="n">
        <v>1738.26388888889</v>
      </c>
      <c r="AO106" s="29" t="n">
        <v>1220.90134698746</v>
      </c>
      <c r="AP106" s="29" t="n">
        <v>1087.82</v>
      </c>
      <c r="AQ106" s="29"/>
      <c r="AR106" s="29" t="n">
        <v>6248.79913043478</v>
      </c>
      <c r="AS106" s="29" t="n">
        <v>5574.81658986175</v>
      </c>
      <c r="AT106" s="29" t="n">
        <v>5032.50814332248</v>
      </c>
      <c r="AU106" s="29" t="n">
        <v>7847.48</v>
      </c>
      <c r="AV106" s="29"/>
      <c r="AW106" s="29" t="n">
        <v>6285.83319636885</v>
      </c>
      <c r="AX106" s="29" t="n">
        <v>7313.08047875064</v>
      </c>
      <c r="AY106" s="29" t="n">
        <v>6253.40949030994</v>
      </c>
      <c r="AZ106" s="29" t="n">
        <v>8935.3</v>
      </c>
      <c r="BA106" s="1"/>
      <c r="BB106" s="3" t="n">
        <v>29.3734963354203</v>
      </c>
      <c r="BC106" s="3" t="s">
        <v>22</v>
      </c>
      <c r="BD106" s="3" t="n">
        <v>29.3734963354203</v>
      </c>
      <c r="BE106" s="3" t="n">
        <v>0.255838095639663</v>
      </c>
      <c r="BF106" s="3" t="n">
        <v>0.421498108661502</v>
      </c>
      <c r="BG106" s="30"/>
    </row>
    <row r="107" s="31" customFormat="true" ht="12.7" hidden="false" customHeight="false" outlineLevel="0" collapsed="false">
      <c r="A107" s="27" t="n">
        <v>102</v>
      </c>
      <c r="B107" s="28" t="n">
        <v>3402</v>
      </c>
      <c r="C107" s="1" t="s">
        <v>123</v>
      </c>
      <c r="D107" s="29" t="n">
        <v>40641.6877</v>
      </c>
      <c r="E107" s="29" t="n">
        <v>40266.87</v>
      </c>
      <c r="F107" s="29" t="n">
        <v>27920.32</v>
      </c>
      <c r="G107" s="29" t="n">
        <v>27690.04</v>
      </c>
      <c r="H107" s="29"/>
      <c r="I107" s="29" t="n">
        <v>2635.5885</v>
      </c>
      <c r="J107" s="29" t="n">
        <v>7030.81</v>
      </c>
      <c r="K107" s="29" t="n">
        <v>9868.85</v>
      </c>
      <c r="L107" s="29" t="n">
        <v>5893.78</v>
      </c>
      <c r="M107" s="29"/>
      <c r="N107" s="29" t="n">
        <v>43277.2762</v>
      </c>
      <c r="O107" s="29" t="n">
        <v>47297.68</v>
      </c>
      <c r="P107" s="29" t="n">
        <v>37789.17</v>
      </c>
      <c r="Q107" s="29" t="n">
        <v>33583.82</v>
      </c>
      <c r="R107" s="29"/>
      <c r="S107" s="29" t="n">
        <v>44974.3244</v>
      </c>
      <c r="T107" s="29" t="n">
        <v>57660.4005</v>
      </c>
      <c r="U107" s="29" t="n">
        <v>71839.14</v>
      </c>
      <c r="V107" s="29" t="n">
        <v>92090.72</v>
      </c>
      <c r="W107" s="29"/>
      <c r="X107" s="29" t="n">
        <v>88251.6006</v>
      </c>
      <c r="Y107" s="29" t="n">
        <v>104958.0805</v>
      </c>
      <c r="Z107" s="29" t="n">
        <v>109628.31</v>
      </c>
      <c r="AA107" s="29" t="n">
        <v>125674.54</v>
      </c>
      <c r="AB107" s="29"/>
      <c r="AC107" s="29" t="n">
        <v>49623.5503052503</v>
      </c>
      <c r="AD107" s="29" t="n">
        <v>46605.1736111111</v>
      </c>
      <c r="AE107" s="29" t="n">
        <v>30054.1657696448</v>
      </c>
      <c r="AF107" s="29" t="n">
        <v>27690.04</v>
      </c>
      <c r="AG107" s="29"/>
      <c r="AH107" s="29" t="n">
        <v>3245.7986453202</v>
      </c>
      <c r="AI107" s="29" t="n">
        <v>8184.87776484284</v>
      </c>
      <c r="AJ107" s="29" t="n">
        <v>10669.027027027</v>
      </c>
      <c r="AK107" s="29" t="n">
        <v>5893.78</v>
      </c>
      <c r="AL107" s="29"/>
      <c r="AM107" s="29" t="n">
        <v>52869.3489505705</v>
      </c>
      <c r="AN107" s="29" t="n">
        <v>54790.051375954</v>
      </c>
      <c r="AO107" s="29" t="n">
        <v>40723.1927966718</v>
      </c>
      <c r="AP107" s="29" t="n">
        <v>33583.82</v>
      </c>
      <c r="AQ107" s="29"/>
      <c r="AR107" s="29" t="n">
        <v>55868.7259627329</v>
      </c>
      <c r="AS107" s="29" t="n">
        <v>66429.0328341014</v>
      </c>
      <c r="AT107" s="29" t="n">
        <v>78001.2377850163</v>
      </c>
      <c r="AU107" s="29" t="n">
        <v>92090.72</v>
      </c>
      <c r="AV107" s="29"/>
      <c r="AW107" s="29" t="n">
        <v>108738.074913303</v>
      </c>
      <c r="AX107" s="29" t="n">
        <v>121219.084210055</v>
      </c>
      <c r="AY107" s="29" t="n">
        <v>118724.430581688</v>
      </c>
      <c r="AZ107" s="29" t="n">
        <v>125674.54</v>
      </c>
      <c r="BA107" s="1"/>
      <c r="BB107" s="3" t="n">
        <v>-0.441998006396767</v>
      </c>
      <c r="BC107" s="3" t="n">
        <v>0.815818121835029</v>
      </c>
      <c r="BD107" s="3" t="n">
        <v>-0.364777121969125</v>
      </c>
      <c r="BE107" s="3" t="n">
        <v>0.648341149956218</v>
      </c>
      <c r="BF107" s="3" t="n">
        <v>0.155754689424104</v>
      </c>
      <c r="BG107" s="30"/>
    </row>
    <row r="108" s="31" customFormat="true" ht="12.7" hidden="false" customHeight="false" outlineLevel="0" collapsed="false">
      <c r="A108" s="27" t="n">
        <v>103</v>
      </c>
      <c r="B108" s="28" t="n">
        <v>3403</v>
      </c>
      <c r="C108" s="1" t="s">
        <v>124</v>
      </c>
      <c r="D108" s="29" t="n">
        <v>0</v>
      </c>
      <c r="E108" s="29" t="n">
        <v>0</v>
      </c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 t="n">
        <v>2621.7403</v>
      </c>
      <c r="T108" s="29" t="n">
        <v>1506.8387</v>
      </c>
      <c r="U108" s="29" t="n">
        <v>1984.29</v>
      </c>
      <c r="V108" s="29" t="n">
        <v>3291.24</v>
      </c>
      <c r="W108" s="29"/>
      <c r="X108" s="29" t="n">
        <v>2621.7403</v>
      </c>
      <c r="Y108" s="29" t="n">
        <v>1506.8387</v>
      </c>
      <c r="Z108" s="29" t="n">
        <v>1984.29</v>
      </c>
      <c r="AA108" s="29" t="n">
        <v>3291.24</v>
      </c>
      <c r="AB108" s="29"/>
      <c r="AC108" s="29" t="n">
        <v>0</v>
      </c>
      <c r="AD108" s="29" t="n">
        <v>0</v>
      </c>
      <c r="AE108" s="29" t="n">
        <v>0</v>
      </c>
      <c r="AF108" s="29"/>
      <c r="AG108" s="29"/>
      <c r="AH108" s="29" t="n">
        <v>0</v>
      </c>
      <c r="AI108" s="29" t="n">
        <v>0</v>
      </c>
      <c r="AJ108" s="29" t="n">
        <v>0</v>
      </c>
      <c r="AK108" s="29"/>
      <c r="AL108" s="29"/>
      <c r="AM108" s="29" t="n">
        <v>0</v>
      </c>
      <c r="AN108" s="29" t="n">
        <v>0</v>
      </c>
      <c r="AO108" s="29" t="n">
        <v>0</v>
      </c>
      <c r="AP108" s="29" t="n">
        <v>0</v>
      </c>
      <c r="AQ108" s="29"/>
      <c r="AR108" s="29" t="n">
        <v>3256.82024844721</v>
      </c>
      <c r="AS108" s="29" t="n">
        <v>1735.98928571429</v>
      </c>
      <c r="AT108" s="29" t="n">
        <v>2154.49511400651</v>
      </c>
      <c r="AU108" s="29" t="n">
        <v>3291.24</v>
      </c>
      <c r="AV108" s="29"/>
      <c r="AW108" s="29" t="n">
        <v>3256.82024844721</v>
      </c>
      <c r="AX108" s="29" t="n">
        <v>1735.98928571429</v>
      </c>
      <c r="AY108" s="29" t="n">
        <v>2154.49511400651</v>
      </c>
      <c r="AZ108" s="29" t="n">
        <v>3291.24</v>
      </c>
      <c r="BA108" s="1"/>
      <c r="BB108" s="3" t="s">
        <v>22</v>
      </c>
      <c r="BC108" s="3" t="s">
        <v>22</v>
      </c>
      <c r="BD108" s="3" t="s">
        <v>22</v>
      </c>
      <c r="BE108" s="3" t="n">
        <v>0.0105685143566661</v>
      </c>
      <c r="BF108" s="3" t="n">
        <v>0.0105685143566661</v>
      </c>
      <c r="BG108" s="30"/>
    </row>
    <row r="109" s="31" customFormat="true" ht="12.7" hidden="false" customHeight="false" outlineLevel="0" collapsed="false">
      <c r="A109" s="27" t="n">
        <v>104</v>
      </c>
      <c r="B109" s="28" t="n">
        <v>3404</v>
      </c>
      <c r="C109" s="1" t="s">
        <v>125</v>
      </c>
      <c r="D109" s="29" t="n">
        <v>8084.4029</v>
      </c>
      <c r="E109" s="29" t="n">
        <v>7999.28</v>
      </c>
      <c r="F109" s="29" t="n">
        <v>7680.98</v>
      </c>
      <c r="G109" s="29" t="n">
        <v>4904.03</v>
      </c>
      <c r="H109" s="29"/>
      <c r="I109" s="29" t="n">
        <v>323.5586</v>
      </c>
      <c r="J109" s="29" t="n">
        <v>704.87</v>
      </c>
      <c r="K109" s="29" t="n">
        <v>178.14</v>
      </c>
      <c r="L109" s="29" t="n">
        <v>0</v>
      </c>
      <c r="M109" s="29"/>
      <c r="N109" s="29" t="n">
        <v>8407.9615</v>
      </c>
      <c r="O109" s="29" t="n">
        <v>8704.15</v>
      </c>
      <c r="P109" s="29" t="n">
        <v>7859.12</v>
      </c>
      <c r="Q109" s="29" t="n">
        <v>4904.03</v>
      </c>
      <c r="R109" s="29"/>
      <c r="S109" s="29" t="n">
        <v>8842.3267</v>
      </c>
      <c r="T109" s="29" t="n">
        <v>10647.0339</v>
      </c>
      <c r="U109" s="29" t="n">
        <v>13761.2</v>
      </c>
      <c r="V109" s="29" t="n">
        <v>16060.18</v>
      </c>
      <c r="W109" s="29"/>
      <c r="X109" s="29" t="n">
        <v>17250.2882</v>
      </c>
      <c r="Y109" s="29" t="n">
        <v>19351.1839</v>
      </c>
      <c r="Z109" s="29" t="n">
        <v>21620.32</v>
      </c>
      <c r="AA109" s="29" t="n">
        <v>20964.21</v>
      </c>
      <c r="AB109" s="29"/>
      <c r="AC109" s="29" t="n">
        <v>9871.06581196581</v>
      </c>
      <c r="AD109" s="29" t="n">
        <v>9258.42592592593</v>
      </c>
      <c r="AE109" s="29" t="n">
        <v>8268.00861141012</v>
      </c>
      <c r="AF109" s="29" t="n">
        <v>4904.03</v>
      </c>
      <c r="AG109" s="29"/>
      <c r="AH109" s="29" t="n">
        <v>398.47118226601</v>
      </c>
      <c r="AI109" s="29" t="n">
        <v>820.570430733411</v>
      </c>
      <c r="AJ109" s="29" t="n">
        <v>192.583783783784</v>
      </c>
      <c r="AK109" s="29" t="n">
        <v>0</v>
      </c>
      <c r="AL109" s="29"/>
      <c r="AM109" s="29" t="n">
        <v>10269.5369942318</v>
      </c>
      <c r="AN109" s="29" t="n">
        <v>10078.9963566593</v>
      </c>
      <c r="AO109" s="29" t="n">
        <v>8460.5923951939</v>
      </c>
      <c r="AP109" s="29" t="n">
        <v>4904.03</v>
      </c>
      <c r="AQ109" s="29"/>
      <c r="AR109" s="29" t="n">
        <v>10984.2567701863</v>
      </c>
      <c r="AS109" s="29" t="n">
        <v>12266.1680875576</v>
      </c>
      <c r="AT109" s="29" t="n">
        <v>14941.5852334419</v>
      </c>
      <c r="AU109" s="29" t="n">
        <v>16060.18</v>
      </c>
      <c r="AV109" s="29"/>
      <c r="AW109" s="29" t="n">
        <v>21253.7937644182</v>
      </c>
      <c r="AX109" s="29" t="n">
        <v>22345.1644442169</v>
      </c>
      <c r="AY109" s="29" t="n">
        <v>23402.1776286358</v>
      </c>
      <c r="AZ109" s="29" t="n">
        <v>20964.21</v>
      </c>
      <c r="BA109" s="1"/>
      <c r="BB109" s="3" t="n">
        <v>-0.503191439159966</v>
      </c>
      <c r="BC109" s="3" t="n">
        <v>-1</v>
      </c>
      <c r="BD109" s="3" t="n">
        <v>-0.522468247326585</v>
      </c>
      <c r="BE109" s="3" t="n">
        <v>0.462108937911105</v>
      </c>
      <c r="BF109" s="3" t="n">
        <v>-0.0136250387873323</v>
      </c>
      <c r="BG109" s="30"/>
    </row>
    <row r="110" s="31" customFormat="true" ht="12.7" hidden="false" customHeight="false" outlineLevel="0" collapsed="false">
      <c r="A110" s="27" t="n">
        <v>105</v>
      </c>
      <c r="B110" s="28" t="n">
        <v>3499</v>
      </c>
      <c r="C110" s="1" t="s">
        <v>126</v>
      </c>
      <c r="D110" s="29" t="n">
        <v>78.7812</v>
      </c>
      <c r="E110" s="29" t="n">
        <v>213.77</v>
      </c>
      <c r="F110" s="29" t="n">
        <v>515.99</v>
      </c>
      <c r="G110" s="29" t="n">
        <v>612.89</v>
      </c>
      <c r="H110" s="29"/>
      <c r="I110" s="29" t="n">
        <v>0</v>
      </c>
      <c r="J110" s="29" t="n">
        <v>0</v>
      </c>
      <c r="K110" s="29" t="n">
        <v>148.6</v>
      </c>
      <c r="L110" s="29" t="n">
        <v>0</v>
      </c>
      <c r="M110" s="29"/>
      <c r="N110" s="29" t="n">
        <v>78.7812</v>
      </c>
      <c r="O110" s="29" t="n">
        <v>213.77</v>
      </c>
      <c r="P110" s="29" t="n">
        <v>664.59</v>
      </c>
      <c r="Q110" s="29" t="n">
        <v>612.89</v>
      </c>
      <c r="R110" s="29"/>
      <c r="S110" s="29" t="n">
        <v>5422.2388</v>
      </c>
      <c r="T110" s="29" t="n">
        <v>9134.8462</v>
      </c>
      <c r="U110" s="29" t="n">
        <v>12492.47</v>
      </c>
      <c r="V110" s="29" t="n">
        <v>15466.04</v>
      </c>
      <c r="W110" s="29"/>
      <c r="X110" s="29" t="n">
        <v>5501.02</v>
      </c>
      <c r="Y110" s="29" t="n">
        <v>9348.6162</v>
      </c>
      <c r="Z110" s="29" t="n">
        <v>13157.06</v>
      </c>
      <c r="AA110" s="29" t="n">
        <v>16078.93</v>
      </c>
      <c r="AB110" s="29"/>
      <c r="AC110" s="29" t="n">
        <v>96.1919413919414</v>
      </c>
      <c r="AD110" s="29" t="n">
        <v>247.418981481482</v>
      </c>
      <c r="AE110" s="29" t="n">
        <v>555.425188374596</v>
      </c>
      <c r="AF110" s="29" t="n">
        <v>612.89</v>
      </c>
      <c r="AG110" s="29"/>
      <c r="AH110" s="29" t="n">
        <v>0</v>
      </c>
      <c r="AI110" s="29" t="n">
        <v>0</v>
      </c>
      <c r="AJ110" s="29" t="n">
        <v>160.648648648649</v>
      </c>
      <c r="AK110" s="29" t="n">
        <v>0</v>
      </c>
      <c r="AL110" s="29"/>
      <c r="AM110" s="29" t="n">
        <v>96.1919413919414</v>
      </c>
      <c r="AN110" s="29" t="n">
        <v>247.418981481482</v>
      </c>
      <c r="AO110" s="29" t="n">
        <v>716.073837023245</v>
      </c>
      <c r="AP110" s="29" t="n">
        <v>612.89</v>
      </c>
      <c r="AQ110" s="29"/>
      <c r="AR110" s="29" t="n">
        <v>6735.70037267081</v>
      </c>
      <c r="AS110" s="29" t="n">
        <v>10524.016359447</v>
      </c>
      <c r="AT110" s="29" t="n">
        <v>13564.0282301846</v>
      </c>
      <c r="AU110" s="29" t="n">
        <v>15466.04</v>
      </c>
      <c r="AV110" s="29"/>
      <c r="AW110" s="29" t="n">
        <v>6831.89231406275</v>
      </c>
      <c r="AX110" s="29" t="n">
        <v>10771.4353409285</v>
      </c>
      <c r="AY110" s="29" t="n">
        <v>14280.1020672078</v>
      </c>
      <c r="AZ110" s="29" t="n">
        <v>16078.93</v>
      </c>
      <c r="BA110" s="1"/>
      <c r="BB110" s="3" t="n">
        <v>5.37153165983763</v>
      </c>
      <c r="BC110" s="3" t="s">
        <v>22</v>
      </c>
      <c r="BD110" s="3" t="n">
        <v>5.37153165983763</v>
      </c>
      <c r="BE110" s="3" t="n">
        <v>2.29612945117799</v>
      </c>
      <c r="BF110" s="3" t="n">
        <v>2.35351045667145</v>
      </c>
      <c r="BG110" s="30"/>
    </row>
    <row r="111" s="26" customFormat="true" ht="13.35" hidden="false" customHeight="false" outlineLevel="0" collapsed="false">
      <c r="A111" s="24" t="n">
        <v>106</v>
      </c>
      <c r="B111" s="7" t="n">
        <v>35</v>
      </c>
      <c r="C111" s="14" t="s">
        <v>127</v>
      </c>
      <c r="D111" s="25" t="n">
        <v>2653.6542</v>
      </c>
      <c r="E111" s="25" t="n">
        <v>3050.74</v>
      </c>
      <c r="F111" s="25" t="n">
        <v>3600.25</v>
      </c>
      <c r="G111" s="25" t="n">
        <v>1768.25</v>
      </c>
      <c r="H111" s="25"/>
      <c r="I111" s="25" t="n">
        <v>4277.9063</v>
      </c>
      <c r="J111" s="25" t="n">
        <v>3537.57</v>
      </c>
      <c r="K111" s="25" t="n">
        <v>2947.76</v>
      </c>
      <c r="L111" s="25" t="n">
        <v>4289.9</v>
      </c>
      <c r="M111" s="25"/>
      <c r="N111" s="25" t="n">
        <v>6931.5605</v>
      </c>
      <c r="O111" s="25" t="n">
        <v>6588.31</v>
      </c>
      <c r="P111" s="25" t="n">
        <v>6548.01</v>
      </c>
      <c r="Q111" s="25" t="n">
        <v>6058.15</v>
      </c>
      <c r="R111" s="25"/>
      <c r="S111" s="25" t="n">
        <v>112010.8394</v>
      </c>
      <c r="T111" s="25" t="n">
        <v>137226.8401</v>
      </c>
      <c r="U111" s="25" t="n">
        <v>195047.51</v>
      </c>
      <c r="V111" s="25" t="n">
        <v>240761.25</v>
      </c>
      <c r="W111" s="25"/>
      <c r="X111" s="25" t="n">
        <v>118942.3999</v>
      </c>
      <c r="Y111" s="25" t="n">
        <v>143815.1501</v>
      </c>
      <c r="Z111" s="25" t="n">
        <v>201595.52</v>
      </c>
      <c r="AA111" s="25" t="n">
        <v>246819.4</v>
      </c>
      <c r="AB111" s="25"/>
      <c r="AC111" s="25" t="n">
        <v>3240.11501831502</v>
      </c>
      <c r="AD111" s="25" t="n">
        <v>3530.94907407407</v>
      </c>
      <c r="AE111" s="25" t="n">
        <v>3875.4036598493</v>
      </c>
      <c r="AF111" s="25" t="n">
        <v>1768.25</v>
      </c>
      <c r="AG111" s="25"/>
      <c r="AH111" s="25" t="n">
        <v>5268.35751231527</v>
      </c>
      <c r="AI111" s="25" t="n">
        <v>4118.24214202561</v>
      </c>
      <c r="AJ111" s="25" t="n">
        <v>3186.76756756757</v>
      </c>
      <c r="AK111" s="25" t="n">
        <v>4289.9</v>
      </c>
      <c r="AL111" s="25"/>
      <c r="AM111" s="25" t="n">
        <v>8508.47253063029</v>
      </c>
      <c r="AN111" s="25" t="n">
        <v>7649.19121609969</v>
      </c>
      <c r="AO111" s="25" t="n">
        <v>7062.17122741687</v>
      </c>
      <c r="AP111" s="25" t="n">
        <v>6058.15</v>
      </c>
      <c r="AQ111" s="25"/>
      <c r="AR111" s="25" t="n">
        <v>139143.899875776</v>
      </c>
      <c r="AS111" s="25" t="n">
        <v>158095.437903226</v>
      </c>
      <c r="AT111" s="25" t="n">
        <v>211777.969598263</v>
      </c>
      <c r="AU111" s="25" t="n">
        <v>240761.25</v>
      </c>
      <c r="AV111" s="25"/>
      <c r="AW111" s="25" t="n">
        <v>147652.372406407</v>
      </c>
      <c r="AX111" s="25" t="n">
        <v>165744.629119326</v>
      </c>
      <c r="AY111" s="25" t="n">
        <v>218840.14082568</v>
      </c>
      <c r="AZ111" s="25" t="n">
        <v>246819.4</v>
      </c>
      <c r="BA111" s="14"/>
      <c r="BB111" s="16" t="n">
        <v>-0.454263200533061</v>
      </c>
      <c r="BC111" s="16" t="n">
        <v>-0.185723446069868</v>
      </c>
      <c r="BD111" s="16" t="n">
        <v>-0.287986183396513</v>
      </c>
      <c r="BE111" s="16" t="n">
        <v>0.730304024933502</v>
      </c>
      <c r="BF111" s="16" t="n">
        <v>0.671625020156401</v>
      </c>
      <c r="BG111" s="17"/>
    </row>
    <row r="112" s="31" customFormat="true" ht="12.7" hidden="false" customHeight="false" outlineLevel="0" collapsed="false">
      <c r="A112" s="27" t="n">
        <v>107</v>
      </c>
      <c r="B112" s="28" t="n">
        <v>3501</v>
      </c>
      <c r="C112" s="1" t="s">
        <v>128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/>
      <c r="I112" s="29" t="n">
        <v>6</v>
      </c>
      <c r="J112" s="29" t="n">
        <v>28.9</v>
      </c>
      <c r="K112" s="29" t="n">
        <v>0</v>
      </c>
      <c r="L112" s="29" t="n">
        <v>0</v>
      </c>
      <c r="M112" s="29"/>
      <c r="N112" s="29" t="n">
        <v>6</v>
      </c>
      <c r="O112" s="29" t="n">
        <v>28.9</v>
      </c>
      <c r="P112" s="29" t="n">
        <v>0</v>
      </c>
      <c r="Q112" s="29" t="n">
        <v>0</v>
      </c>
      <c r="R112" s="29"/>
      <c r="S112" s="29" t="n">
        <v>23399.605</v>
      </c>
      <c r="T112" s="29" t="n">
        <v>22814.0177</v>
      </c>
      <c r="U112" s="29" t="n">
        <v>38122.67</v>
      </c>
      <c r="V112" s="29" t="n">
        <v>37064.11</v>
      </c>
      <c r="W112" s="29"/>
      <c r="X112" s="29" t="n">
        <v>23405.605</v>
      </c>
      <c r="Y112" s="29" t="n">
        <v>22842.9177</v>
      </c>
      <c r="Z112" s="29" t="n">
        <v>38122.67</v>
      </c>
      <c r="AA112" s="29" t="n">
        <v>37064.11</v>
      </c>
      <c r="AB112" s="29"/>
      <c r="AC112" s="29" t="n">
        <v>0</v>
      </c>
      <c r="AD112" s="29" t="n">
        <v>0</v>
      </c>
      <c r="AE112" s="29" t="n">
        <v>0</v>
      </c>
      <c r="AF112" s="29" t="n">
        <v>0</v>
      </c>
      <c r="AG112" s="29"/>
      <c r="AH112" s="29" t="n">
        <v>7.38916256157635</v>
      </c>
      <c r="AI112" s="29" t="n">
        <v>33.6437718277066</v>
      </c>
      <c r="AJ112" s="29" t="n">
        <v>0</v>
      </c>
      <c r="AK112" s="29" t="n">
        <v>0</v>
      </c>
      <c r="AL112" s="29"/>
      <c r="AM112" s="29" t="n">
        <v>7.38916256157635</v>
      </c>
      <c r="AN112" s="29" t="n">
        <v>33.6437718277066</v>
      </c>
      <c r="AO112" s="29" t="n">
        <v>0</v>
      </c>
      <c r="AP112" s="29" t="n">
        <v>0</v>
      </c>
      <c r="AQ112" s="29"/>
      <c r="AR112" s="29" t="n">
        <v>29067.8322981366</v>
      </c>
      <c r="AS112" s="29" t="n">
        <v>26283.4305299539</v>
      </c>
      <c r="AT112" s="29" t="n">
        <v>41392.6927252986</v>
      </c>
      <c r="AU112" s="29" t="n">
        <v>37064.11</v>
      </c>
      <c r="AV112" s="29"/>
      <c r="AW112" s="29" t="n">
        <v>29075.2214606982</v>
      </c>
      <c r="AX112" s="29" t="n">
        <v>26317.0743017816</v>
      </c>
      <c r="AY112" s="29" t="n">
        <v>41392.6927252986</v>
      </c>
      <c r="AZ112" s="29" t="n">
        <v>37064.11</v>
      </c>
      <c r="BA112" s="1"/>
      <c r="BB112" s="3" t="s">
        <v>22</v>
      </c>
      <c r="BC112" s="3" t="n">
        <v>-1</v>
      </c>
      <c r="BD112" s="3" t="n">
        <v>-1</v>
      </c>
      <c r="BE112" s="3" t="n">
        <v>0.2750902654126</v>
      </c>
      <c r="BF112" s="3" t="n">
        <v>0.274766214596184</v>
      </c>
      <c r="BG112" s="30"/>
    </row>
    <row r="113" s="31" customFormat="true" ht="12.7" hidden="false" customHeight="false" outlineLevel="0" collapsed="false">
      <c r="A113" s="27" t="n">
        <v>108</v>
      </c>
      <c r="B113" s="28" t="n">
        <v>3502</v>
      </c>
      <c r="C113" s="1" t="s">
        <v>129</v>
      </c>
      <c r="D113" s="29" t="n">
        <v>2252.6428</v>
      </c>
      <c r="E113" s="29" t="n">
        <v>2167.7</v>
      </c>
      <c r="F113" s="29" t="n">
        <v>1776.54</v>
      </c>
      <c r="G113" s="29" t="n">
        <v>1224.34</v>
      </c>
      <c r="H113" s="29"/>
      <c r="I113" s="29" t="n">
        <v>3886.3158</v>
      </c>
      <c r="J113" s="29" t="n">
        <v>2372.07</v>
      </c>
      <c r="K113" s="29" t="n">
        <v>479.42</v>
      </c>
      <c r="L113" s="29" t="n">
        <v>2295</v>
      </c>
      <c r="M113" s="29"/>
      <c r="N113" s="29" t="n">
        <v>6138.9586</v>
      </c>
      <c r="O113" s="29" t="n">
        <v>4539.77</v>
      </c>
      <c r="P113" s="29" t="n">
        <v>2255.95</v>
      </c>
      <c r="Q113" s="29" t="n">
        <v>3519.34</v>
      </c>
      <c r="R113" s="29"/>
      <c r="S113" s="29" t="n">
        <v>61288.8039</v>
      </c>
      <c r="T113" s="29" t="n">
        <v>76966.0766</v>
      </c>
      <c r="U113" s="29" t="n">
        <v>106088.92</v>
      </c>
      <c r="V113" s="29" t="n">
        <v>131370.93</v>
      </c>
      <c r="W113" s="29"/>
      <c r="X113" s="29" t="n">
        <v>67427.7625</v>
      </c>
      <c r="Y113" s="29" t="n">
        <v>81505.8466</v>
      </c>
      <c r="Z113" s="29" t="n">
        <v>108344.87</v>
      </c>
      <c r="AA113" s="29" t="n">
        <v>134890.27</v>
      </c>
      <c r="AB113" s="29"/>
      <c r="AC113" s="29" t="n">
        <v>2750.47960927961</v>
      </c>
      <c r="AD113" s="29" t="n">
        <v>2508.91203703704</v>
      </c>
      <c r="AE113" s="29" t="n">
        <v>1912.31431646932</v>
      </c>
      <c r="AF113" s="29" t="n">
        <v>1224.34</v>
      </c>
      <c r="AG113" s="29"/>
      <c r="AH113" s="29" t="n">
        <v>4786.10320197044</v>
      </c>
      <c r="AI113" s="29" t="n">
        <v>2761.4318975553</v>
      </c>
      <c r="AJ113" s="29" t="n">
        <v>518.291891891892</v>
      </c>
      <c r="AK113" s="29" t="n">
        <v>2295</v>
      </c>
      <c r="AL113" s="29"/>
      <c r="AM113" s="29" t="n">
        <v>7536.58281125005</v>
      </c>
      <c r="AN113" s="29" t="n">
        <v>5270.34393459233</v>
      </c>
      <c r="AO113" s="29" t="n">
        <v>2430.60620836121</v>
      </c>
      <c r="AP113" s="29" t="n">
        <v>3519.34</v>
      </c>
      <c r="AQ113" s="29"/>
      <c r="AR113" s="29" t="n">
        <v>76135.1601242236</v>
      </c>
      <c r="AS113" s="29" t="n">
        <v>88670.5951612903</v>
      </c>
      <c r="AT113" s="29" t="n">
        <v>115188.838219327</v>
      </c>
      <c r="AU113" s="29" t="n">
        <v>131370.93</v>
      </c>
      <c r="AV113" s="29"/>
      <c r="AW113" s="29" t="n">
        <v>83671.7429354736</v>
      </c>
      <c r="AX113" s="29" t="n">
        <v>93940.9390958827</v>
      </c>
      <c r="AY113" s="29" t="n">
        <v>117619.444427688</v>
      </c>
      <c r="AZ113" s="29" t="n">
        <v>134890.27</v>
      </c>
      <c r="BA113" s="1"/>
      <c r="BB113" s="3" t="n">
        <v>-0.554863087924992</v>
      </c>
      <c r="BC113" s="3" t="n">
        <v>-0.520486729359462</v>
      </c>
      <c r="BD113" s="3" t="n">
        <v>-0.533032398350803</v>
      </c>
      <c r="BE113" s="3" t="n">
        <v>0.725496206820248</v>
      </c>
      <c r="BF113" s="3" t="n">
        <v>0.612136490380334</v>
      </c>
      <c r="BG113" s="30"/>
    </row>
    <row r="114" s="31" customFormat="true" ht="12.7" hidden="false" customHeight="false" outlineLevel="0" collapsed="false">
      <c r="A114" s="27" t="n">
        <v>109</v>
      </c>
      <c r="B114" s="28" t="n">
        <v>3503</v>
      </c>
      <c r="C114" s="1" t="s">
        <v>130</v>
      </c>
      <c r="D114" s="29" t="n">
        <v>126.6971</v>
      </c>
      <c r="E114" s="29" t="n">
        <v>0</v>
      </c>
      <c r="F114" s="29" t="n">
        <v>696.1</v>
      </c>
      <c r="G114" s="29" t="n">
        <v>543.91</v>
      </c>
      <c r="H114" s="29"/>
      <c r="I114" s="29" t="n">
        <v>0</v>
      </c>
      <c r="J114" s="29" t="n">
        <v>271.05</v>
      </c>
      <c r="K114" s="29" t="n">
        <v>0</v>
      </c>
      <c r="L114" s="29" t="n">
        <v>0</v>
      </c>
      <c r="M114" s="29"/>
      <c r="N114" s="29" t="n">
        <v>126.6971</v>
      </c>
      <c r="O114" s="29" t="n">
        <v>271.05</v>
      </c>
      <c r="P114" s="29" t="n">
        <v>696.1</v>
      </c>
      <c r="Q114" s="29" t="n">
        <v>543.91</v>
      </c>
      <c r="R114" s="29"/>
      <c r="S114" s="29" t="n">
        <v>17597.2371</v>
      </c>
      <c r="T114" s="29" t="n">
        <v>20542.16</v>
      </c>
      <c r="U114" s="29" t="n">
        <v>24825.85</v>
      </c>
      <c r="V114" s="29" t="n">
        <v>31719.1</v>
      </c>
      <c r="W114" s="29"/>
      <c r="X114" s="29" t="n">
        <v>17723.9342</v>
      </c>
      <c r="Y114" s="29" t="n">
        <v>20813.21</v>
      </c>
      <c r="Z114" s="29" t="n">
        <v>25521.95</v>
      </c>
      <c r="AA114" s="29" t="n">
        <v>32263.01</v>
      </c>
      <c r="AB114" s="29"/>
      <c r="AC114" s="29" t="n">
        <v>154.697313797314</v>
      </c>
      <c r="AD114" s="29" t="n">
        <v>0</v>
      </c>
      <c r="AE114" s="29" t="n">
        <v>749.300322927879</v>
      </c>
      <c r="AF114" s="29" t="n">
        <v>543.91</v>
      </c>
      <c r="AG114" s="29"/>
      <c r="AH114" s="29" t="n">
        <v>0</v>
      </c>
      <c r="AI114" s="29" t="n">
        <v>315.541327124563</v>
      </c>
      <c r="AJ114" s="29" t="n">
        <v>0</v>
      </c>
      <c r="AK114" s="29" t="n">
        <v>0</v>
      </c>
      <c r="AL114" s="29"/>
      <c r="AM114" s="29" t="n">
        <v>154.697313797314</v>
      </c>
      <c r="AN114" s="29" t="n">
        <v>315.541327124563</v>
      </c>
      <c r="AO114" s="29" t="n">
        <v>749.300322927879</v>
      </c>
      <c r="AP114" s="29" t="n">
        <v>543.91</v>
      </c>
      <c r="AQ114" s="29"/>
      <c r="AR114" s="29" t="n">
        <v>21859.921863354</v>
      </c>
      <c r="AS114" s="29" t="n">
        <v>23666.0829493088</v>
      </c>
      <c r="AT114" s="29" t="n">
        <v>26955.3203040174</v>
      </c>
      <c r="AU114" s="29" t="n">
        <v>31719.1</v>
      </c>
      <c r="AV114" s="29"/>
      <c r="AW114" s="29" t="n">
        <v>22014.6191771513</v>
      </c>
      <c r="AX114" s="29" t="n">
        <v>23981.6242764333</v>
      </c>
      <c r="AY114" s="29" t="n">
        <v>27704.6206269453</v>
      </c>
      <c r="AZ114" s="29" t="n">
        <v>32263.01</v>
      </c>
      <c r="BA114" s="1"/>
      <c r="BB114" s="3" t="n">
        <v>3.5159627963071</v>
      </c>
      <c r="BC114" s="3" t="s">
        <v>22</v>
      </c>
      <c r="BD114" s="3" t="n">
        <v>3.5159627963071</v>
      </c>
      <c r="BE114" s="3" t="n">
        <v>0.45101616548657</v>
      </c>
      <c r="BF114" s="3" t="n">
        <v>0.465526600318633</v>
      </c>
      <c r="BG114" s="30"/>
    </row>
    <row r="115" s="31" customFormat="true" ht="12.7" hidden="false" customHeight="false" outlineLevel="0" collapsed="false">
      <c r="A115" s="27" t="n">
        <v>110</v>
      </c>
      <c r="B115" s="28" t="n">
        <v>3504</v>
      </c>
      <c r="C115" s="1" t="s">
        <v>131</v>
      </c>
      <c r="D115" s="29" t="n">
        <v>0</v>
      </c>
      <c r="E115" s="29" t="n">
        <v>14.51</v>
      </c>
      <c r="F115" s="29" t="n">
        <v>101.19</v>
      </c>
      <c r="G115" s="29" t="n">
        <v>0</v>
      </c>
      <c r="H115" s="29"/>
      <c r="I115" s="29" t="n">
        <v>140</v>
      </c>
      <c r="J115" s="29" t="n">
        <v>658</v>
      </c>
      <c r="K115" s="29" t="n">
        <v>1695.7</v>
      </c>
      <c r="L115" s="29" t="n">
        <v>1799</v>
      </c>
      <c r="M115" s="29"/>
      <c r="N115" s="29" t="n">
        <v>140</v>
      </c>
      <c r="O115" s="29" t="n">
        <v>672.51</v>
      </c>
      <c r="P115" s="29" t="n">
        <v>1796.89</v>
      </c>
      <c r="Q115" s="29" t="n">
        <v>1799</v>
      </c>
      <c r="R115" s="29"/>
      <c r="S115" s="29" t="n">
        <v>503.2787</v>
      </c>
      <c r="T115" s="29" t="n">
        <v>3377.1284</v>
      </c>
      <c r="U115" s="29" t="n">
        <v>7007.85</v>
      </c>
      <c r="V115" s="29" t="n">
        <v>5357.12</v>
      </c>
      <c r="W115" s="29"/>
      <c r="X115" s="29" t="n">
        <v>643.2787</v>
      </c>
      <c r="Y115" s="29" t="n">
        <v>4049.6384</v>
      </c>
      <c r="Z115" s="29" t="n">
        <v>8804.74</v>
      </c>
      <c r="AA115" s="29" t="n">
        <v>7156.12</v>
      </c>
      <c r="AB115" s="29"/>
      <c r="AC115" s="29" t="n">
        <v>0</v>
      </c>
      <c r="AD115" s="29" t="n">
        <v>16.7939814814815</v>
      </c>
      <c r="AE115" s="29" t="n">
        <v>108.923573735199</v>
      </c>
      <c r="AF115" s="29" t="n">
        <v>0</v>
      </c>
      <c r="AG115" s="29"/>
      <c r="AH115" s="29" t="n">
        <v>172.413793103448</v>
      </c>
      <c r="AI115" s="29" t="n">
        <v>766.006984866123</v>
      </c>
      <c r="AJ115" s="29" t="n">
        <v>1833.18918918919</v>
      </c>
      <c r="AK115" s="29" t="n">
        <v>1799</v>
      </c>
      <c r="AL115" s="29"/>
      <c r="AM115" s="29" t="n">
        <v>172.413793103448</v>
      </c>
      <c r="AN115" s="29" t="n">
        <v>782.800966347605</v>
      </c>
      <c r="AO115" s="29" t="n">
        <v>1942.11276292439</v>
      </c>
      <c r="AP115" s="29" t="n">
        <v>1799</v>
      </c>
      <c r="AQ115" s="29"/>
      <c r="AR115" s="29" t="n">
        <v>625.190931677019</v>
      </c>
      <c r="AS115" s="29" t="n">
        <v>3890.70092165899</v>
      </c>
      <c r="AT115" s="29" t="n">
        <v>7608.95765472313</v>
      </c>
      <c r="AU115" s="29" t="n">
        <v>5357.12</v>
      </c>
      <c r="AV115" s="29"/>
      <c r="AW115" s="29" t="n">
        <v>797.604724780467</v>
      </c>
      <c r="AX115" s="29" t="n">
        <v>4673.50188800659</v>
      </c>
      <c r="AY115" s="29" t="n">
        <v>9551.07041764752</v>
      </c>
      <c r="AZ115" s="29" t="n">
        <v>7156.12</v>
      </c>
      <c r="BA115" s="1"/>
      <c r="BB115" s="3" t="s">
        <v>22</v>
      </c>
      <c r="BC115" s="3" t="n">
        <v>10.4342</v>
      </c>
      <c r="BD115" s="3" t="n">
        <v>10.4342</v>
      </c>
      <c r="BE115" s="3" t="n">
        <v>8.56877431927876</v>
      </c>
      <c r="BF115" s="3" t="n">
        <v>8.97201305066197</v>
      </c>
      <c r="BG115" s="30"/>
    </row>
    <row r="116" s="31" customFormat="true" ht="12.7" hidden="false" customHeight="false" outlineLevel="0" collapsed="false">
      <c r="A116" s="27" t="n">
        <v>111</v>
      </c>
      <c r="B116" s="28" t="n">
        <v>3505</v>
      </c>
      <c r="C116" s="1" t="s">
        <v>132</v>
      </c>
      <c r="D116" s="29" t="n">
        <v>217.9332</v>
      </c>
      <c r="E116" s="29" t="n">
        <v>587.44</v>
      </c>
      <c r="F116" s="29" t="n">
        <v>672.04</v>
      </c>
      <c r="G116" s="29" t="n">
        <v>0</v>
      </c>
      <c r="H116" s="29"/>
      <c r="I116" s="29" t="n">
        <v>215.3017</v>
      </c>
      <c r="J116" s="29" t="n">
        <v>135.25</v>
      </c>
      <c r="K116" s="29" t="n">
        <v>755</v>
      </c>
      <c r="L116" s="29" t="n">
        <v>195.9</v>
      </c>
      <c r="M116" s="29"/>
      <c r="N116" s="29" t="n">
        <v>433.2349</v>
      </c>
      <c r="O116" s="29" t="n">
        <v>722.7</v>
      </c>
      <c r="P116" s="29" t="n">
        <v>1427.04</v>
      </c>
      <c r="Q116" s="29" t="n">
        <v>195.9</v>
      </c>
      <c r="R116" s="29"/>
      <c r="S116" s="29" t="n">
        <v>6219.7972</v>
      </c>
      <c r="T116" s="29" t="n">
        <v>8977.9121</v>
      </c>
      <c r="U116" s="29" t="n">
        <v>12410.03</v>
      </c>
      <c r="V116" s="29" t="n">
        <v>27437.76</v>
      </c>
      <c r="W116" s="29"/>
      <c r="X116" s="29" t="n">
        <v>6653.0321</v>
      </c>
      <c r="Y116" s="29" t="n">
        <v>9700.6121</v>
      </c>
      <c r="Z116" s="29" t="n">
        <v>13837.07</v>
      </c>
      <c r="AA116" s="29" t="n">
        <v>27633.66</v>
      </c>
      <c r="AB116" s="29"/>
      <c r="AC116" s="29" t="n">
        <v>266.096703296703</v>
      </c>
      <c r="AD116" s="29" t="n">
        <v>679.907407407408</v>
      </c>
      <c r="AE116" s="29" t="n">
        <v>723.401506996771</v>
      </c>
      <c r="AF116" s="29" t="n">
        <v>0</v>
      </c>
      <c r="AG116" s="29"/>
      <c r="AH116" s="29" t="n">
        <v>265.149876847291</v>
      </c>
      <c r="AI116" s="29" t="n">
        <v>157.450523864959</v>
      </c>
      <c r="AJ116" s="29" t="n">
        <v>816.216216216216</v>
      </c>
      <c r="AK116" s="29" t="n">
        <v>195.9</v>
      </c>
      <c r="AL116" s="29"/>
      <c r="AM116" s="29" t="n">
        <v>531.246580143994</v>
      </c>
      <c r="AN116" s="29" t="n">
        <v>837.357931272367</v>
      </c>
      <c r="AO116" s="29" t="n">
        <v>1539.61772321299</v>
      </c>
      <c r="AP116" s="29" t="n">
        <v>195.9</v>
      </c>
      <c r="AQ116" s="29"/>
      <c r="AR116" s="29" t="n">
        <v>7726.45614906832</v>
      </c>
      <c r="AS116" s="29" t="n">
        <v>10343.2167050691</v>
      </c>
      <c r="AT116" s="29" t="n">
        <v>13474.5168295331</v>
      </c>
      <c r="AU116" s="29" t="n">
        <v>27437.76</v>
      </c>
      <c r="AV116" s="29"/>
      <c r="AW116" s="29" t="n">
        <v>8257.70272921232</v>
      </c>
      <c r="AX116" s="29" t="n">
        <v>11180.5746363415</v>
      </c>
      <c r="AY116" s="29" t="n">
        <v>15014.1345527461</v>
      </c>
      <c r="AZ116" s="29" t="n">
        <v>27633.66</v>
      </c>
      <c r="BA116" s="1"/>
      <c r="BB116" s="3" t="n">
        <v>-1</v>
      </c>
      <c r="BC116" s="3" t="n">
        <v>-0.261172577829158</v>
      </c>
      <c r="BD116" s="3" t="n">
        <v>-0.631244685006911</v>
      </c>
      <c r="BE116" s="3" t="n">
        <v>3.55114420772433</v>
      </c>
      <c r="BF116" s="3" t="n">
        <v>3.34641012230237</v>
      </c>
      <c r="BG116" s="30"/>
    </row>
    <row r="117" s="31" customFormat="true" ht="12.7" hidden="false" customHeight="false" outlineLevel="0" collapsed="false">
      <c r="A117" s="27" t="n">
        <v>112</v>
      </c>
      <c r="B117" s="28" t="n">
        <v>3506</v>
      </c>
      <c r="C117" s="1" t="s">
        <v>133</v>
      </c>
      <c r="D117" s="29" t="n">
        <v>56.3811</v>
      </c>
      <c r="E117" s="29" t="n">
        <v>104.5</v>
      </c>
      <c r="F117" s="29" t="n">
        <v>354.39</v>
      </c>
      <c r="G117" s="29" t="n">
        <v>0</v>
      </c>
      <c r="H117" s="29"/>
      <c r="I117" s="29" t="n">
        <v>30.2888</v>
      </c>
      <c r="J117" s="29" t="n">
        <v>72.3</v>
      </c>
      <c r="K117" s="29" t="n">
        <v>0</v>
      </c>
      <c r="L117" s="29" t="n">
        <v>0</v>
      </c>
      <c r="M117" s="29"/>
      <c r="N117" s="29" t="n">
        <v>86.6699</v>
      </c>
      <c r="O117" s="29" t="n">
        <v>176.8</v>
      </c>
      <c r="P117" s="29" t="n">
        <v>354.39</v>
      </c>
      <c r="Q117" s="29" t="n">
        <v>0</v>
      </c>
      <c r="R117" s="29"/>
      <c r="S117" s="29" t="n">
        <v>901.747</v>
      </c>
      <c r="T117" s="29" t="n">
        <v>2871.0377</v>
      </c>
      <c r="U117" s="29" t="n">
        <v>2769.29</v>
      </c>
      <c r="V117" s="29" t="n">
        <v>3910.57</v>
      </c>
      <c r="W117" s="29"/>
      <c r="X117" s="29" t="n">
        <v>988.4169</v>
      </c>
      <c r="Y117" s="29" t="n">
        <v>3047.8377</v>
      </c>
      <c r="Z117" s="29" t="n">
        <v>3123.68</v>
      </c>
      <c r="AA117" s="29" t="n">
        <v>3910.57</v>
      </c>
      <c r="AB117" s="29"/>
      <c r="AC117" s="29" t="n">
        <v>68.841391941392</v>
      </c>
      <c r="AD117" s="29" t="n">
        <v>120.949074074074</v>
      </c>
      <c r="AE117" s="29" t="n">
        <v>381.474703982777</v>
      </c>
      <c r="AF117" s="29" t="n">
        <v>0</v>
      </c>
      <c r="AG117" s="29"/>
      <c r="AH117" s="29" t="n">
        <v>37.3014778325123</v>
      </c>
      <c r="AI117" s="29" t="n">
        <v>84.1676367869616</v>
      </c>
      <c r="AJ117" s="29" t="n">
        <v>0</v>
      </c>
      <c r="AK117" s="29" t="n">
        <v>0</v>
      </c>
      <c r="AL117" s="29"/>
      <c r="AM117" s="29" t="n">
        <v>106.142869773904</v>
      </c>
      <c r="AN117" s="29" t="n">
        <v>205.116710861036</v>
      </c>
      <c r="AO117" s="29" t="n">
        <v>381.474703982777</v>
      </c>
      <c r="AP117" s="29" t="n">
        <v>0</v>
      </c>
      <c r="AQ117" s="29"/>
      <c r="AR117" s="29" t="n">
        <v>1120.18260869565</v>
      </c>
      <c r="AS117" s="29" t="n">
        <v>3307.64711981567</v>
      </c>
      <c r="AT117" s="29" t="n">
        <v>3006.82953311618</v>
      </c>
      <c r="AU117" s="29" t="n">
        <v>3910.57</v>
      </c>
      <c r="AV117" s="29"/>
      <c r="AW117" s="29" t="n">
        <v>1226.32547846956</v>
      </c>
      <c r="AX117" s="29" t="n">
        <v>3512.7638306767</v>
      </c>
      <c r="AY117" s="29" t="n">
        <v>3388.30423709896</v>
      </c>
      <c r="AZ117" s="29" t="n">
        <v>3910.57</v>
      </c>
      <c r="BA117" s="1"/>
      <c r="BB117" s="3" t="n">
        <v>-1</v>
      </c>
      <c r="BC117" s="3" t="n">
        <v>-1</v>
      </c>
      <c r="BD117" s="3" t="n">
        <v>-1</v>
      </c>
      <c r="BE117" s="3" t="n">
        <v>3.49101117053897</v>
      </c>
      <c r="BF117" s="3" t="n">
        <v>3.18885162924313</v>
      </c>
      <c r="BG117" s="30"/>
    </row>
    <row r="118" s="31" customFormat="true" ht="12.7" hidden="false" customHeight="false" outlineLevel="0" collapsed="false">
      <c r="A118" s="27" t="n">
        <v>113</v>
      </c>
      <c r="B118" s="28" t="n">
        <v>3599</v>
      </c>
      <c r="C118" s="1" t="s">
        <v>134</v>
      </c>
      <c r="D118" s="29" t="n">
        <v>0</v>
      </c>
      <c r="E118" s="29" t="n">
        <v>176.58</v>
      </c>
      <c r="F118" s="29" t="n">
        <v>0</v>
      </c>
      <c r="G118" s="29" t="n">
        <v>0</v>
      </c>
      <c r="H118" s="29"/>
      <c r="I118" s="29" t="n">
        <v>0</v>
      </c>
      <c r="J118" s="29" t="n">
        <v>0</v>
      </c>
      <c r="K118" s="29" t="n">
        <v>17.64</v>
      </c>
      <c r="L118" s="29" t="n">
        <v>0</v>
      </c>
      <c r="M118" s="29"/>
      <c r="N118" s="29" t="n">
        <v>0</v>
      </c>
      <c r="O118" s="29" t="n">
        <v>176.58</v>
      </c>
      <c r="P118" s="29" t="n">
        <v>17.64</v>
      </c>
      <c r="Q118" s="29" t="n">
        <v>0</v>
      </c>
      <c r="R118" s="29"/>
      <c r="S118" s="29" t="n">
        <v>2100.3705</v>
      </c>
      <c r="T118" s="29" t="n">
        <v>1678.5076</v>
      </c>
      <c r="U118" s="29" t="n">
        <v>3822.91</v>
      </c>
      <c r="V118" s="29" t="n">
        <v>3901.65</v>
      </c>
      <c r="W118" s="29"/>
      <c r="X118" s="29" t="n">
        <v>2100.3705</v>
      </c>
      <c r="Y118" s="29" t="n">
        <v>1855.0876</v>
      </c>
      <c r="Z118" s="29" t="n">
        <v>3840.55</v>
      </c>
      <c r="AA118" s="29" t="n">
        <v>3901.65</v>
      </c>
      <c r="AB118" s="29"/>
      <c r="AC118" s="29" t="n">
        <v>0</v>
      </c>
      <c r="AD118" s="29" t="n">
        <v>204.375</v>
      </c>
      <c r="AE118" s="29" t="n">
        <v>0</v>
      </c>
      <c r="AF118" s="29" t="n">
        <v>0</v>
      </c>
      <c r="AG118" s="29"/>
      <c r="AH118" s="29" t="n">
        <v>0</v>
      </c>
      <c r="AI118" s="29" t="n">
        <v>0</v>
      </c>
      <c r="AJ118" s="29" t="n">
        <v>19.0702702702703</v>
      </c>
      <c r="AK118" s="29" t="n">
        <v>0</v>
      </c>
      <c r="AL118" s="29"/>
      <c r="AM118" s="29" t="n">
        <v>0</v>
      </c>
      <c r="AN118" s="29" t="n">
        <v>204.375</v>
      </c>
      <c r="AO118" s="29" t="n">
        <v>19.0702702702703</v>
      </c>
      <c r="AP118" s="29" t="n">
        <v>0</v>
      </c>
      <c r="AQ118" s="29"/>
      <c r="AR118" s="29" t="n">
        <v>2609.15590062112</v>
      </c>
      <c r="AS118" s="29" t="n">
        <v>1933.76451612903</v>
      </c>
      <c r="AT118" s="29" t="n">
        <v>4150.82519001086</v>
      </c>
      <c r="AU118" s="29" t="n">
        <v>3901.65</v>
      </c>
      <c r="AV118" s="29"/>
      <c r="AW118" s="29" t="n">
        <v>2609.15590062112</v>
      </c>
      <c r="AX118" s="29" t="n">
        <v>2138.13951612903</v>
      </c>
      <c r="AY118" s="29" t="n">
        <v>4169.89546028113</v>
      </c>
      <c r="AZ118" s="29" t="n">
        <v>3901.65</v>
      </c>
      <c r="BA118" s="1"/>
      <c r="BB118" s="3" t="s">
        <v>22</v>
      </c>
      <c r="BC118" s="3" t="s">
        <v>22</v>
      </c>
      <c r="BD118" s="3" t="s">
        <v>22</v>
      </c>
      <c r="BE118" s="3" t="n">
        <v>0.495368674241045</v>
      </c>
      <c r="BF118" s="3" t="n">
        <v>0.495368674241045</v>
      </c>
      <c r="BG118" s="30"/>
    </row>
    <row r="119" s="26" customFormat="true" ht="13.35" hidden="false" customHeight="false" outlineLevel="0" collapsed="false">
      <c r="A119" s="24" t="n">
        <v>114</v>
      </c>
      <c r="B119" s="7" t="n">
        <v>36</v>
      </c>
      <c r="C119" s="14" t="s">
        <v>135</v>
      </c>
      <c r="D119" s="25" t="n">
        <v>502.9822</v>
      </c>
      <c r="E119" s="25" t="n">
        <v>522.74</v>
      </c>
      <c r="F119" s="25" t="n">
        <v>103.32</v>
      </c>
      <c r="G119" s="25" t="n">
        <v>782.61</v>
      </c>
      <c r="H119" s="25"/>
      <c r="I119" s="25" t="n">
        <v>1889.2784</v>
      </c>
      <c r="J119" s="25" t="n">
        <v>3088.56</v>
      </c>
      <c r="K119" s="25" t="n">
        <v>424.78</v>
      </c>
      <c r="L119" s="25" t="n">
        <v>598.33</v>
      </c>
      <c r="M119" s="25"/>
      <c r="N119" s="25" t="n">
        <v>2392.2606</v>
      </c>
      <c r="O119" s="25" t="n">
        <v>3611.31</v>
      </c>
      <c r="P119" s="25" t="n">
        <v>528.1</v>
      </c>
      <c r="Q119" s="25" t="n">
        <v>1380.94</v>
      </c>
      <c r="R119" s="25"/>
      <c r="S119" s="25" t="n">
        <v>44474.2932</v>
      </c>
      <c r="T119" s="25" t="n">
        <v>53529.3329</v>
      </c>
      <c r="U119" s="25" t="n">
        <v>77872.59</v>
      </c>
      <c r="V119" s="25" t="n">
        <v>82500.51</v>
      </c>
      <c r="W119" s="25"/>
      <c r="X119" s="25" t="n">
        <v>46866.5538</v>
      </c>
      <c r="Y119" s="25" t="n">
        <v>57140.6429</v>
      </c>
      <c r="Z119" s="25" t="n">
        <v>78400.69</v>
      </c>
      <c r="AA119" s="25" t="n">
        <v>83881.45</v>
      </c>
      <c r="AB119" s="25"/>
      <c r="AC119" s="25" t="n">
        <v>614.14188034188</v>
      </c>
      <c r="AD119" s="25" t="n">
        <v>605.023148148148</v>
      </c>
      <c r="AE119" s="25" t="n">
        <v>111.216361679225</v>
      </c>
      <c r="AF119" s="25" t="n">
        <v>782.61</v>
      </c>
      <c r="AG119" s="25"/>
      <c r="AH119" s="25" t="n">
        <v>2326.69753694581</v>
      </c>
      <c r="AI119" s="25" t="n">
        <v>3595.52968568102</v>
      </c>
      <c r="AJ119" s="25" t="n">
        <v>459.221621621622</v>
      </c>
      <c r="AK119" s="25" t="n">
        <v>598.33</v>
      </c>
      <c r="AL119" s="25"/>
      <c r="AM119" s="25" t="n">
        <v>2940.83941728769</v>
      </c>
      <c r="AN119" s="25" t="n">
        <v>4200.55283382917</v>
      </c>
      <c r="AO119" s="25" t="n">
        <v>570.437983300847</v>
      </c>
      <c r="AP119" s="25" t="n">
        <v>1380.94</v>
      </c>
      <c r="AQ119" s="25"/>
      <c r="AR119" s="25" t="n">
        <v>55247.5691925466</v>
      </c>
      <c r="AS119" s="25" t="n">
        <v>61669.7383640553</v>
      </c>
      <c r="AT119" s="25" t="n">
        <v>84552.2149837134</v>
      </c>
      <c r="AU119" s="25" t="n">
        <v>82500.51</v>
      </c>
      <c r="AV119" s="25"/>
      <c r="AW119" s="25" t="n">
        <v>58188.4086098343</v>
      </c>
      <c r="AX119" s="25" t="n">
        <v>65870.2911978845</v>
      </c>
      <c r="AY119" s="25" t="n">
        <v>85122.6529670142</v>
      </c>
      <c r="AZ119" s="25" t="n">
        <v>83881.45</v>
      </c>
      <c r="BA119" s="14"/>
      <c r="BB119" s="16" t="n">
        <v>0.274314657655877</v>
      </c>
      <c r="BC119" s="16" t="n">
        <v>-0.742841520868497</v>
      </c>
      <c r="BD119" s="16" t="n">
        <v>-0.530426587768731</v>
      </c>
      <c r="BE119" s="16" t="n">
        <v>0.493287599902768</v>
      </c>
      <c r="BF119" s="16" t="n">
        <v>0.441549133306653</v>
      </c>
      <c r="BG119" s="17"/>
    </row>
    <row r="120" s="38" customFormat="true" ht="12.7" hidden="false" customHeight="false" outlineLevel="0" collapsed="false">
      <c r="A120" s="32" t="n">
        <v>115</v>
      </c>
      <c r="B120" s="33" t="n">
        <v>3601</v>
      </c>
      <c r="C120" s="34" t="s">
        <v>136</v>
      </c>
      <c r="D120" s="35" t="n">
        <v>93</v>
      </c>
      <c r="E120" s="35" t="n">
        <v>135.01</v>
      </c>
      <c r="F120" s="35" t="n">
        <v>0</v>
      </c>
      <c r="G120" s="35" t="n">
        <v>0</v>
      </c>
      <c r="H120" s="35"/>
      <c r="I120" s="35" t="n">
        <v>32</v>
      </c>
      <c r="J120" s="35" t="n">
        <v>60</v>
      </c>
      <c r="K120" s="35" t="n">
        <v>25</v>
      </c>
      <c r="L120" s="35" t="n">
        <v>0</v>
      </c>
      <c r="M120" s="35"/>
      <c r="N120" s="35" t="n">
        <v>125</v>
      </c>
      <c r="O120" s="35" t="n">
        <v>195.01</v>
      </c>
      <c r="P120" s="35" t="n">
        <v>25</v>
      </c>
      <c r="Q120" s="35" t="n">
        <v>0</v>
      </c>
      <c r="R120" s="35"/>
      <c r="S120" s="35" t="n">
        <v>25104.1105</v>
      </c>
      <c r="T120" s="35" t="n">
        <v>33640.6197</v>
      </c>
      <c r="U120" s="35" t="n">
        <v>42244.04</v>
      </c>
      <c r="V120" s="35" t="n">
        <v>38344.14</v>
      </c>
      <c r="W120" s="35"/>
      <c r="X120" s="35" t="n">
        <v>25229.1105</v>
      </c>
      <c r="Y120" s="35" t="n">
        <v>33835.6297</v>
      </c>
      <c r="Z120" s="35" t="n">
        <v>42249</v>
      </c>
      <c r="AA120" s="35" t="n">
        <v>38344.14</v>
      </c>
      <c r="AB120" s="35"/>
      <c r="AC120" s="35" t="n">
        <v>113.553113553114</v>
      </c>
      <c r="AD120" s="35" t="n">
        <v>156.261574074074</v>
      </c>
      <c r="AE120" s="35" t="n">
        <v>0</v>
      </c>
      <c r="AF120" s="35" t="n">
        <v>0</v>
      </c>
      <c r="AG120" s="35"/>
      <c r="AH120" s="35" t="n">
        <v>39.4088669950739</v>
      </c>
      <c r="AI120" s="35" t="n">
        <v>69.848661233993</v>
      </c>
      <c r="AJ120" s="35" t="n">
        <v>27.027027027027</v>
      </c>
      <c r="AK120" s="35" t="n">
        <v>0</v>
      </c>
      <c r="AL120" s="35"/>
      <c r="AM120" s="35" t="n">
        <v>152.961980548187</v>
      </c>
      <c r="AN120" s="35" t="n">
        <v>226.110235308067</v>
      </c>
      <c r="AO120" s="35" t="n">
        <v>27.027027027027</v>
      </c>
      <c r="AP120" s="35" t="n">
        <v>0</v>
      </c>
      <c r="AQ120" s="35"/>
      <c r="AR120" s="35" t="n">
        <v>31185.2304347826</v>
      </c>
      <c r="AS120" s="35" t="n">
        <v>38756.4743087558</v>
      </c>
      <c r="AT120" s="35" t="n">
        <v>45867.5787187839</v>
      </c>
      <c r="AU120" s="35" t="n">
        <v>38344.14</v>
      </c>
      <c r="AV120" s="35"/>
      <c r="AW120" s="35" t="n">
        <v>31338.1924153308</v>
      </c>
      <c r="AX120" s="35" t="n">
        <v>38982.5845440638</v>
      </c>
      <c r="AY120" s="35" t="n">
        <v>45867.5787187839</v>
      </c>
      <c r="AZ120" s="35" t="n">
        <v>38344.14</v>
      </c>
      <c r="BA120" s="34"/>
      <c r="BB120" s="36" t="n">
        <v>-1</v>
      </c>
      <c r="BC120" s="36" t="n">
        <v>-1</v>
      </c>
      <c r="BD120" s="36" t="n">
        <v>-1</v>
      </c>
      <c r="BE120" s="36" t="n">
        <v>0.229560899996835</v>
      </c>
      <c r="BF120" s="36" t="n">
        <v>0.223559402910611</v>
      </c>
      <c r="BG120" s="37"/>
    </row>
    <row r="121" s="38" customFormat="true" ht="12.7" hidden="false" customHeight="false" outlineLevel="0" collapsed="false">
      <c r="A121" s="32" t="n">
        <v>116</v>
      </c>
      <c r="B121" s="33" t="n">
        <v>3602</v>
      </c>
      <c r="C121" s="34" t="s">
        <v>137</v>
      </c>
      <c r="D121" s="35" t="n">
        <v>409.9822</v>
      </c>
      <c r="E121" s="35" t="n">
        <v>353.98</v>
      </c>
      <c r="F121" s="35" t="n">
        <v>103.32</v>
      </c>
      <c r="G121" s="35" t="n">
        <v>782.61</v>
      </c>
      <c r="H121" s="35"/>
      <c r="I121" s="35" t="n">
        <v>1857.2784</v>
      </c>
      <c r="J121" s="35" t="n">
        <v>3028.56</v>
      </c>
      <c r="K121" s="35" t="n">
        <v>399.78</v>
      </c>
      <c r="L121" s="35" t="n">
        <v>598.33</v>
      </c>
      <c r="M121" s="35"/>
      <c r="N121" s="35" t="n">
        <v>2267.2606</v>
      </c>
      <c r="O121" s="35" t="n">
        <v>3382.54</v>
      </c>
      <c r="P121" s="35" t="n">
        <v>503.1</v>
      </c>
      <c r="Q121" s="35" t="n">
        <v>1380.94</v>
      </c>
      <c r="R121" s="35"/>
      <c r="S121" s="35" t="n">
        <v>15516.3357</v>
      </c>
      <c r="T121" s="35" t="n">
        <v>15263.1312</v>
      </c>
      <c r="U121" s="35" t="n">
        <v>27405.76</v>
      </c>
      <c r="V121" s="35" t="n">
        <v>36522.66</v>
      </c>
      <c r="W121" s="35"/>
      <c r="X121" s="35" t="n">
        <v>17783.5963</v>
      </c>
      <c r="Y121" s="35" t="n">
        <v>18645.6712</v>
      </c>
      <c r="Z121" s="35" t="n">
        <v>27909</v>
      </c>
      <c r="AA121" s="35" t="n">
        <v>37903.6</v>
      </c>
      <c r="AB121" s="35"/>
      <c r="AC121" s="35" t="n">
        <v>500.588766788767</v>
      </c>
      <c r="AD121" s="35" t="n">
        <v>409.699074074074</v>
      </c>
      <c r="AE121" s="35" t="n">
        <v>111</v>
      </c>
      <c r="AF121" s="35" t="n">
        <v>782.61</v>
      </c>
      <c r="AG121" s="35"/>
      <c r="AH121" s="35" t="n">
        <v>2287.28866995074</v>
      </c>
      <c r="AI121" s="35" t="n">
        <v>3525.68102444703</v>
      </c>
      <c r="AJ121" s="35" t="n">
        <v>432.194594594595</v>
      </c>
      <c r="AK121" s="35" t="n">
        <v>598.33</v>
      </c>
      <c r="AL121" s="35"/>
      <c r="AM121" s="35" t="n">
        <v>2787.87743673951</v>
      </c>
      <c r="AN121" s="35" t="n">
        <v>3935.38009852111</v>
      </c>
      <c r="AO121" s="35" t="n">
        <v>543.41095627382</v>
      </c>
      <c r="AP121" s="35" t="n">
        <v>1380.94</v>
      </c>
      <c r="AQ121" s="35"/>
      <c r="AR121" s="35" t="n">
        <v>19274.9511801242</v>
      </c>
      <c r="AS121" s="35" t="n">
        <v>17584.2525345622</v>
      </c>
      <c r="AT121" s="35" t="n">
        <v>29756.5255157438</v>
      </c>
      <c r="AU121" s="35" t="n">
        <v>36522.66</v>
      </c>
      <c r="AV121" s="35"/>
      <c r="AW121" s="35" t="n">
        <v>22062.8286168637</v>
      </c>
      <c r="AX121" s="35" t="n">
        <v>21519.6326330833</v>
      </c>
      <c r="AY121" s="35" t="n">
        <v>30300</v>
      </c>
      <c r="AZ121" s="35" t="n">
        <v>37903.6</v>
      </c>
      <c r="BA121" s="34"/>
      <c r="BB121" s="36" t="n">
        <v>0.563379068652249</v>
      </c>
      <c r="BC121" s="36" t="n">
        <v>-0.738410805832879</v>
      </c>
      <c r="BD121" s="36" t="n">
        <v>-0.504662586022775</v>
      </c>
      <c r="BE121" s="36" t="n">
        <v>0.894825032691192</v>
      </c>
      <c r="BF121" s="36" t="n">
        <v>0.717984609236749</v>
      </c>
      <c r="BG121" s="37"/>
    </row>
    <row r="122" s="34" customFormat="true" ht="12.7" hidden="false" customHeight="false" outlineLevel="0" collapsed="false">
      <c r="A122" s="34" t="n">
        <v>117</v>
      </c>
      <c r="B122" s="33" t="n">
        <v>3699</v>
      </c>
      <c r="C122" s="34" t="s">
        <v>138</v>
      </c>
      <c r="D122" s="35" t="n">
        <v>0</v>
      </c>
      <c r="E122" s="35" t="n">
        <v>33.75</v>
      </c>
      <c r="F122" s="34" t="n">
        <v>0</v>
      </c>
      <c r="G122" s="35" t="n">
        <v>0</v>
      </c>
      <c r="H122" s="35"/>
      <c r="I122" s="35" t="n">
        <v>0</v>
      </c>
      <c r="J122" s="35" t="n">
        <v>0</v>
      </c>
      <c r="K122" s="34" t="n">
        <v>0</v>
      </c>
      <c r="L122" s="35" t="n">
        <v>0</v>
      </c>
      <c r="M122" s="35"/>
      <c r="N122" s="35" t="n">
        <v>0</v>
      </c>
      <c r="O122" s="35" t="n">
        <v>33.75</v>
      </c>
      <c r="P122" s="34" t="n">
        <v>0</v>
      </c>
      <c r="Q122" s="35" t="n">
        <v>0</v>
      </c>
      <c r="R122" s="35"/>
      <c r="S122" s="35" t="n">
        <v>3853.847</v>
      </c>
      <c r="T122" s="35" t="n">
        <v>4625.582</v>
      </c>
      <c r="U122" s="35" t="n">
        <v>8222.79</v>
      </c>
      <c r="V122" s="35" t="n">
        <v>7633.72</v>
      </c>
      <c r="W122" s="35"/>
      <c r="X122" s="35" t="n">
        <v>3853.847</v>
      </c>
      <c r="Y122" s="35" t="n">
        <v>4659.332</v>
      </c>
      <c r="Z122" s="35" t="n">
        <v>8223</v>
      </c>
      <c r="AA122" s="35" t="n">
        <v>7633.72</v>
      </c>
      <c r="AB122" s="35"/>
      <c r="AC122" s="35" t="n">
        <v>0</v>
      </c>
      <c r="AD122" s="35" t="n">
        <v>39.0625</v>
      </c>
      <c r="AE122" s="35" t="n">
        <v>0</v>
      </c>
      <c r="AF122" s="35" t="n">
        <v>0</v>
      </c>
      <c r="AG122" s="35"/>
      <c r="AH122" s="35" t="n">
        <v>0</v>
      </c>
      <c r="AI122" s="35" t="n">
        <v>0</v>
      </c>
      <c r="AK122" s="35" t="n">
        <v>0</v>
      </c>
      <c r="AL122" s="35"/>
      <c r="AM122" s="35" t="n">
        <v>0</v>
      </c>
      <c r="AN122" s="35" t="n">
        <v>39.0625</v>
      </c>
      <c r="AO122" s="34" t="n">
        <v>0</v>
      </c>
      <c r="AP122" s="35" t="n">
        <v>0</v>
      </c>
      <c r="AQ122" s="35"/>
      <c r="AR122" s="35" t="n">
        <v>4787.38757763975</v>
      </c>
      <c r="AS122" s="35" t="n">
        <v>5329.01152073733</v>
      </c>
      <c r="AT122" s="35" t="n">
        <v>8928.11074918567</v>
      </c>
      <c r="AU122" s="35" t="n">
        <v>7633.72</v>
      </c>
      <c r="AV122" s="35"/>
      <c r="AW122" s="35" t="n">
        <v>4787.38757763975</v>
      </c>
      <c r="AX122" s="35" t="n">
        <v>5368.07402073733</v>
      </c>
      <c r="AY122" s="35" t="n">
        <v>8928</v>
      </c>
      <c r="AZ122" s="35" t="n">
        <v>7633.72</v>
      </c>
      <c r="BB122" s="36" t="s">
        <v>22</v>
      </c>
      <c r="BC122" s="36" t="s">
        <v>22</v>
      </c>
      <c r="BD122" s="36" t="s">
        <v>22</v>
      </c>
      <c r="BE122" s="36" t="n">
        <v>0.594548148901604</v>
      </c>
      <c r="BF122" s="36" t="n">
        <v>0.594548148901604</v>
      </c>
      <c r="BG122" s="39"/>
    </row>
    <row r="123" s="26" customFormat="true" ht="13.35" hidden="false" customHeight="false" outlineLevel="0" collapsed="false">
      <c r="A123" s="24" t="n">
        <v>118</v>
      </c>
      <c r="B123" s="7" t="n">
        <v>37</v>
      </c>
      <c r="C123" s="14" t="s">
        <v>139</v>
      </c>
      <c r="D123" s="25" t="n">
        <v>4800.8675</v>
      </c>
      <c r="E123" s="25" t="n">
        <v>8733.28</v>
      </c>
      <c r="F123" s="25" t="n">
        <v>15107.76</v>
      </c>
      <c r="G123" s="25" t="n">
        <v>19653.14</v>
      </c>
      <c r="H123" s="25"/>
      <c r="I123" s="25" t="n">
        <v>5078.7919</v>
      </c>
      <c r="J123" s="25" t="n">
        <v>5375.3</v>
      </c>
      <c r="K123" s="25" t="n">
        <v>5076.96</v>
      </c>
      <c r="L123" s="25" t="n">
        <v>4363.62</v>
      </c>
      <c r="M123" s="25"/>
      <c r="N123" s="25" t="n">
        <v>9879.6594</v>
      </c>
      <c r="O123" s="25" t="n">
        <v>14108.58</v>
      </c>
      <c r="P123" s="25" t="n">
        <v>20184.72</v>
      </c>
      <c r="Q123" s="25" t="n">
        <v>24016.76</v>
      </c>
      <c r="R123" s="25"/>
      <c r="S123" s="25" t="n">
        <v>94777.6278</v>
      </c>
      <c r="T123" s="25" t="n">
        <v>111448.2964</v>
      </c>
      <c r="U123" s="25" t="n">
        <v>145785.98</v>
      </c>
      <c r="V123" s="25" t="n">
        <v>172560.69</v>
      </c>
      <c r="W123" s="25"/>
      <c r="X123" s="25" t="n">
        <v>104657.2872</v>
      </c>
      <c r="Y123" s="25" t="n">
        <v>125556.8764</v>
      </c>
      <c r="Z123" s="25" t="n">
        <v>165970.7</v>
      </c>
      <c r="AA123" s="25" t="n">
        <v>196577.45</v>
      </c>
      <c r="AB123" s="25"/>
      <c r="AC123" s="25" t="n">
        <v>5861.86507936508</v>
      </c>
      <c r="AD123" s="25" t="n">
        <v>10107.962962963</v>
      </c>
      <c r="AE123" s="25" t="n">
        <v>16262.3896663079</v>
      </c>
      <c r="AF123" s="25" t="n">
        <v>19653.14</v>
      </c>
      <c r="AG123" s="25"/>
      <c r="AH123" s="25" t="n">
        <v>6254.66982758621</v>
      </c>
      <c r="AI123" s="25" t="n">
        <v>6257.62514551804</v>
      </c>
      <c r="AJ123" s="25" t="n">
        <v>5488.60540540541</v>
      </c>
      <c r="AK123" s="25" t="n">
        <v>4363.62</v>
      </c>
      <c r="AL123" s="25"/>
      <c r="AM123" s="25" t="n">
        <v>12116.5349069513</v>
      </c>
      <c r="AN123" s="25" t="n">
        <v>16365.588108481</v>
      </c>
      <c r="AO123" s="25" t="n">
        <v>21750.9950717133</v>
      </c>
      <c r="AP123" s="25" t="n">
        <v>24016.76</v>
      </c>
      <c r="AQ123" s="25"/>
      <c r="AR123" s="25" t="n">
        <v>117736.183602484</v>
      </c>
      <c r="AS123" s="25" t="n">
        <v>128396.65483871</v>
      </c>
      <c r="AT123" s="25" t="n">
        <v>158290.966340934</v>
      </c>
      <c r="AU123" s="25" t="n">
        <v>172560.69</v>
      </c>
      <c r="AV123" s="25"/>
      <c r="AW123" s="25" t="n">
        <v>129852.718509436</v>
      </c>
      <c r="AX123" s="25" t="n">
        <v>144762.242947191</v>
      </c>
      <c r="AY123" s="25" t="n">
        <v>180041.961412647</v>
      </c>
      <c r="AZ123" s="25" t="n">
        <v>196577.45</v>
      </c>
      <c r="BA123" s="14"/>
      <c r="BB123" s="16" t="n">
        <v>3.35271107982047</v>
      </c>
      <c r="BC123" s="16" t="n">
        <v>-0.302342070758993</v>
      </c>
      <c r="BD123" s="16" t="n">
        <v>0.982147551625632</v>
      </c>
      <c r="BE123" s="16" t="n">
        <v>0.465655542077199</v>
      </c>
      <c r="BF123" s="16" t="n">
        <v>0.513849322959809</v>
      </c>
      <c r="BG123" s="17"/>
    </row>
    <row r="124" s="31" customFormat="true" ht="12.7" hidden="false" customHeight="false" outlineLevel="0" collapsed="false">
      <c r="A124" s="27" t="n">
        <v>119</v>
      </c>
      <c r="B124" s="28" t="n">
        <v>3701</v>
      </c>
      <c r="C124" s="1" t="s">
        <v>140</v>
      </c>
      <c r="D124" s="29" t="n">
        <v>2033.8955</v>
      </c>
      <c r="E124" s="29" t="n">
        <v>2396.57</v>
      </c>
      <c r="F124" s="29" t="n">
        <v>6282.59</v>
      </c>
      <c r="G124" s="29" t="n">
        <v>9054.55</v>
      </c>
      <c r="H124" s="29"/>
      <c r="I124" s="29" t="n">
        <v>2272.2789</v>
      </c>
      <c r="J124" s="29" t="n">
        <v>714.57</v>
      </c>
      <c r="K124" s="29" t="n">
        <v>1678.59</v>
      </c>
      <c r="L124" s="29" t="n">
        <v>411.56</v>
      </c>
      <c r="M124" s="29"/>
      <c r="N124" s="29" t="n">
        <v>4306.1744</v>
      </c>
      <c r="O124" s="29" t="n">
        <v>3111.14</v>
      </c>
      <c r="P124" s="29" t="n">
        <v>7961.18</v>
      </c>
      <c r="Q124" s="29" t="n">
        <v>9466.1</v>
      </c>
      <c r="R124" s="29"/>
      <c r="S124" s="29" t="n">
        <v>22120.4912</v>
      </c>
      <c r="T124" s="29" t="n">
        <v>35038.6264</v>
      </c>
      <c r="U124" s="29" t="n">
        <v>49550.2</v>
      </c>
      <c r="V124" s="29" t="n">
        <v>53825.14</v>
      </c>
      <c r="W124" s="29"/>
      <c r="X124" s="29" t="n">
        <v>26426.6656</v>
      </c>
      <c r="Y124" s="29" t="n">
        <v>38149.7664</v>
      </c>
      <c r="Z124" s="29" t="n">
        <v>57511.38</v>
      </c>
      <c r="AA124" s="29" t="n">
        <v>63291.24</v>
      </c>
      <c r="AB124" s="29"/>
      <c r="AC124" s="29" t="n">
        <v>2483.38888888889</v>
      </c>
      <c r="AD124" s="29" t="n">
        <v>2773.80787037037</v>
      </c>
      <c r="AE124" s="29" t="n">
        <v>6762.74488697524</v>
      </c>
      <c r="AF124" s="29" t="n">
        <v>9054.55</v>
      </c>
      <c r="AG124" s="29"/>
      <c r="AH124" s="29" t="n">
        <v>2798.37302955665</v>
      </c>
      <c r="AI124" s="29" t="n">
        <v>831.86263096624</v>
      </c>
      <c r="AJ124" s="29" t="n">
        <v>1814.69189189189</v>
      </c>
      <c r="AK124" s="29" t="n">
        <v>411.56</v>
      </c>
      <c r="AL124" s="29"/>
      <c r="AM124" s="29" t="n">
        <v>5281.76191844554</v>
      </c>
      <c r="AN124" s="29" t="n">
        <v>3605.67050133661</v>
      </c>
      <c r="AO124" s="29" t="n">
        <v>8577.43677886713</v>
      </c>
      <c r="AP124" s="29" t="n">
        <v>9466.11</v>
      </c>
      <c r="AQ124" s="29"/>
      <c r="AR124" s="29" t="n">
        <v>27478.8710559006</v>
      </c>
      <c r="AS124" s="29" t="n">
        <v>40367.0811059908</v>
      </c>
      <c r="AT124" s="29" t="n">
        <v>53800.434310532</v>
      </c>
      <c r="AU124" s="29" t="n">
        <v>53825.14</v>
      </c>
      <c r="AV124" s="29"/>
      <c r="AW124" s="29" t="n">
        <v>32760.6329743462</v>
      </c>
      <c r="AX124" s="29" t="n">
        <v>43972.7516073274</v>
      </c>
      <c r="AY124" s="29" t="n">
        <v>62377.8710893992</v>
      </c>
      <c r="AZ124" s="29" t="n">
        <v>63291.25</v>
      </c>
      <c r="BA124" s="1"/>
      <c r="BB124" s="3" t="n">
        <v>3.64604594975504</v>
      </c>
      <c r="BC124" s="3" t="n">
        <v>-0.852928828410984</v>
      </c>
      <c r="BD124" s="3" t="n">
        <v>0.792225803844249</v>
      </c>
      <c r="BE124" s="3" t="n">
        <v>0.958782800447035</v>
      </c>
      <c r="BF124" s="3" t="n">
        <v>0.931930010313336</v>
      </c>
      <c r="BG124" s="30"/>
    </row>
    <row r="125" s="31" customFormat="true" ht="12.7" hidden="false" customHeight="false" outlineLevel="0" collapsed="false">
      <c r="A125" s="27" t="n">
        <v>120</v>
      </c>
      <c r="B125" s="28" t="n">
        <v>3702</v>
      </c>
      <c r="C125" s="1" t="s">
        <v>141</v>
      </c>
      <c r="D125" s="29" t="n">
        <v>17.3803</v>
      </c>
      <c r="E125" s="29" t="n">
        <v>122.63</v>
      </c>
      <c r="F125" s="29" t="n">
        <v>1485.94</v>
      </c>
      <c r="G125" s="29" t="n">
        <v>973.85</v>
      </c>
      <c r="H125" s="29"/>
      <c r="I125" s="29" t="n">
        <v>775.8879</v>
      </c>
      <c r="J125" s="29" t="n">
        <v>1138.54</v>
      </c>
      <c r="K125" s="29" t="n">
        <v>691.85</v>
      </c>
      <c r="L125" s="29" t="n">
        <v>889.29</v>
      </c>
      <c r="M125" s="29"/>
      <c r="N125" s="29" t="n">
        <v>793.2682</v>
      </c>
      <c r="O125" s="29" t="n">
        <v>1261.18</v>
      </c>
      <c r="P125" s="29" t="n">
        <v>2177.79</v>
      </c>
      <c r="Q125" s="29" t="n">
        <v>1863.14</v>
      </c>
      <c r="R125" s="29"/>
      <c r="S125" s="29" t="n">
        <v>8055.5951</v>
      </c>
      <c r="T125" s="29" t="n">
        <v>11549.2283</v>
      </c>
      <c r="U125" s="29" t="n">
        <v>14997.15</v>
      </c>
      <c r="V125" s="29" t="n">
        <v>20979.16</v>
      </c>
      <c r="W125" s="29"/>
      <c r="X125" s="29" t="n">
        <v>8848.8633</v>
      </c>
      <c r="Y125" s="29" t="n">
        <v>12810.4083</v>
      </c>
      <c r="Z125" s="29" t="n">
        <v>17174.94</v>
      </c>
      <c r="AA125" s="29" t="n">
        <v>22842.3</v>
      </c>
      <c r="AB125" s="29"/>
      <c r="AC125" s="29" t="n">
        <v>21.2213675213675</v>
      </c>
      <c r="AD125" s="29" t="n">
        <v>141.93287037037</v>
      </c>
      <c r="AE125" s="29" t="n">
        <v>1599.50484391819</v>
      </c>
      <c r="AF125" s="29" t="n">
        <v>973.85</v>
      </c>
      <c r="AG125" s="29"/>
      <c r="AH125" s="29" t="n">
        <v>955.52697044335</v>
      </c>
      <c r="AI125" s="29" t="n">
        <v>1325.42491268917</v>
      </c>
      <c r="AJ125" s="29" t="n">
        <v>747.945945945946</v>
      </c>
      <c r="AK125" s="29" t="n">
        <v>889.29</v>
      </c>
      <c r="AL125" s="29"/>
      <c r="AM125" s="29" t="n">
        <v>976.748337964717</v>
      </c>
      <c r="AN125" s="29" t="n">
        <v>1467.35778305954</v>
      </c>
      <c r="AO125" s="29" t="n">
        <v>2347.45078986414</v>
      </c>
      <c r="AP125" s="29" t="n">
        <v>1863.14</v>
      </c>
      <c r="AQ125" s="29"/>
      <c r="AR125" s="29" t="n">
        <v>10006.9504347826</v>
      </c>
      <c r="AS125" s="29" t="n">
        <v>13305.5625576037</v>
      </c>
      <c r="AT125" s="29" t="n">
        <v>16283.5504885993</v>
      </c>
      <c r="AU125" s="29" t="n">
        <v>20979.16</v>
      </c>
      <c r="AV125" s="29"/>
      <c r="AW125" s="29" t="n">
        <v>10983.6987727473</v>
      </c>
      <c r="AX125" s="29" t="n">
        <v>14772.9203406632</v>
      </c>
      <c r="AY125" s="29" t="n">
        <v>18631.0012784635</v>
      </c>
      <c r="AZ125" s="29" t="n">
        <v>22842.3</v>
      </c>
      <c r="BA125" s="1"/>
      <c r="BB125" s="3" t="n">
        <v>45.8900680655685</v>
      </c>
      <c r="BC125" s="3" t="n">
        <v>-0.0693198334450117</v>
      </c>
      <c r="BD125" s="3" t="n">
        <v>0.907492367872657</v>
      </c>
      <c r="BE125" s="3" t="n">
        <v>2.09645886993501</v>
      </c>
      <c r="BF125" s="3" t="n">
        <v>2.07965462933817</v>
      </c>
      <c r="BG125" s="30"/>
    </row>
    <row r="126" s="31" customFormat="true" ht="12.7" hidden="false" customHeight="false" outlineLevel="0" collapsed="false">
      <c r="A126" s="27" t="n">
        <v>121</v>
      </c>
      <c r="B126" s="28" t="n">
        <v>3703</v>
      </c>
      <c r="C126" s="1" t="s">
        <v>142</v>
      </c>
      <c r="D126" s="29" t="n">
        <v>0</v>
      </c>
      <c r="E126" s="29" t="n">
        <v>1771</v>
      </c>
      <c r="F126" s="29" t="n">
        <v>473.72</v>
      </c>
      <c r="G126" s="29" t="n">
        <v>156.81</v>
      </c>
      <c r="H126" s="29"/>
      <c r="I126" s="29" t="n">
        <v>687.6533</v>
      </c>
      <c r="J126" s="29" t="n">
        <v>329.92</v>
      </c>
      <c r="K126" s="29" t="n">
        <v>168.94</v>
      </c>
      <c r="L126" s="29" t="n">
        <v>2153.29</v>
      </c>
      <c r="M126" s="29"/>
      <c r="N126" s="29" t="n">
        <v>687.6533</v>
      </c>
      <c r="O126" s="29" t="n">
        <v>2100.92</v>
      </c>
      <c r="P126" s="29" t="n">
        <v>642.66</v>
      </c>
      <c r="Q126" s="29" t="n">
        <v>2310.1</v>
      </c>
      <c r="R126" s="29"/>
      <c r="S126" s="29" t="n">
        <v>14666.6876</v>
      </c>
      <c r="T126" s="29" t="n">
        <v>13919.7279</v>
      </c>
      <c r="U126" s="29" t="n">
        <v>16518.72</v>
      </c>
      <c r="V126" s="29" t="n">
        <v>14786.8</v>
      </c>
      <c r="W126" s="29"/>
      <c r="X126" s="29" t="n">
        <v>15354.3409</v>
      </c>
      <c r="Y126" s="29" t="n">
        <v>16020.6479</v>
      </c>
      <c r="Z126" s="29" t="n">
        <v>17161.38</v>
      </c>
      <c r="AA126" s="29" t="n">
        <v>17096.9</v>
      </c>
      <c r="AB126" s="29"/>
      <c r="AC126" s="29" t="n">
        <v>0</v>
      </c>
      <c r="AD126" s="29" t="n">
        <v>2049.76851851852</v>
      </c>
      <c r="AE126" s="29" t="n">
        <v>509.924650161464</v>
      </c>
      <c r="AF126" s="29" t="n">
        <v>156.81</v>
      </c>
      <c r="AG126" s="29"/>
      <c r="AH126" s="29" t="n">
        <v>846.863669950739</v>
      </c>
      <c r="AI126" s="29" t="n">
        <v>384.07450523865</v>
      </c>
      <c r="AJ126" s="29" t="n">
        <v>182.637837837838</v>
      </c>
      <c r="AK126" s="29" t="n">
        <v>2153.29</v>
      </c>
      <c r="AL126" s="29"/>
      <c r="AM126" s="29" t="n">
        <v>846.863669950739</v>
      </c>
      <c r="AN126" s="29" t="n">
        <v>2433.84302375717</v>
      </c>
      <c r="AO126" s="29" t="n">
        <v>692.562487999302</v>
      </c>
      <c r="AP126" s="29" t="n">
        <v>2310.1</v>
      </c>
      <c r="AQ126" s="29"/>
      <c r="AR126" s="29" t="n">
        <v>18219.4877018634</v>
      </c>
      <c r="AS126" s="29" t="n">
        <v>16036.5528801843</v>
      </c>
      <c r="AT126" s="29" t="n">
        <v>17935.6351791531</v>
      </c>
      <c r="AU126" s="29" t="n">
        <v>14786.8</v>
      </c>
      <c r="AV126" s="29"/>
      <c r="AW126" s="29" t="n">
        <v>19066.3513718141</v>
      </c>
      <c r="AX126" s="29" t="n">
        <v>18470.3959039415</v>
      </c>
      <c r="AY126" s="29" t="n">
        <v>18628.1976671524</v>
      </c>
      <c r="AZ126" s="29" t="n">
        <v>17096.9</v>
      </c>
      <c r="BA126" s="1"/>
      <c r="BB126" s="3" t="s">
        <v>22</v>
      </c>
      <c r="BC126" s="3" t="n">
        <v>2.54266427573314</v>
      </c>
      <c r="BD126" s="3" t="n">
        <v>2.72782985263068</v>
      </c>
      <c r="BE126" s="3" t="n">
        <v>-0.188407476545693</v>
      </c>
      <c r="BF126" s="3" t="n">
        <v>-0.103294612241624</v>
      </c>
      <c r="BG126" s="30"/>
    </row>
    <row r="127" s="31" customFormat="true" ht="12.7" hidden="false" customHeight="false" outlineLevel="0" collapsed="false">
      <c r="A127" s="27" t="n">
        <v>122</v>
      </c>
      <c r="B127" s="28" t="n">
        <v>3704</v>
      </c>
      <c r="C127" s="1" t="s">
        <v>143</v>
      </c>
      <c r="D127" s="29" t="n">
        <v>9.1912</v>
      </c>
      <c r="E127" s="29" t="n">
        <v>584.56</v>
      </c>
      <c r="F127" s="29" t="n">
        <v>515.99</v>
      </c>
      <c r="G127" s="29" t="n">
        <v>612.89</v>
      </c>
      <c r="H127" s="29"/>
      <c r="I127" s="29" t="n">
        <v>99.7402</v>
      </c>
      <c r="J127" s="29" t="n">
        <v>466.13</v>
      </c>
      <c r="K127" s="29" t="n">
        <v>435.8</v>
      </c>
      <c r="L127" s="29" t="n">
        <v>238.7</v>
      </c>
      <c r="M127" s="29"/>
      <c r="N127" s="29" t="n">
        <v>108.9314</v>
      </c>
      <c r="O127" s="29" t="n">
        <v>1050.69</v>
      </c>
      <c r="P127" s="29" t="n">
        <v>951.79</v>
      </c>
      <c r="Q127" s="29" t="n">
        <v>851.59</v>
      </c>
      <c r="R127" s="29"/>
      <c r="S127" s="29" t="n">
        <v>16756.0206</v>
      </c>
      <c r="T127" s="29" t="n">
        <v>12472.1341</v>
      </c>
      <c r="U127" s="29" t="n">
        <v>15411.95</v>
      </c>
      <c r="V127" s="29" t="n">
        <v>21205.9</v>
      </c>
      <c r="W127" s="29"/>
      <c r="X127" s="29" t="n">
        <v>16864.952</v>
      </c>
      <c r="Y127" s="29" t="n">
        <v>13522.8241</v>
      </c>
      <c r="Z127" s="29" t="n">
        <v>16363.74</v>
      </c>
      <c r="AA127" s="29" t="n">
        <v>22057.49</v>
      </c>
      <c r="AB127" s="29"/>
      <c r="AC127" s="29" t="n">
        <v>11.2224664224664</v>
      </c>
      <c r="AD127" s="29" t="n">
        <v>676.574074074074</v>
      </c>
      <c r="AE127" s="29" t="n">
        <v>555.425188374596</v>
      </c>
      <c r="AF127" s="29" t="n">
        <v>612.89</v>
      </c>
      <c r="AG127" s="29"/>
      <c r="AH127" s="29" t="n">
        <v>122.83275862069</v>
      </c>
      <c r="AI127" s="29" t="n">
        <v>542.642607683353</v>
      </c>
      <c r="AJ127" s="29" t="n">
        <v>471.135135135135</v>
      </c>
      <c r="AK127" s="29" t="n">
        <v>238.7</v>
      </c>
      <c r="AL127" s="29"/>
      <c r="AM127" s="29" t="n">
        <v>134.055225043156</v>
      </c>
      <c r="AN127" s="29" t="n">
        <v>1219.21668175743</v>
      </c>
      <c r="AO127" s="29" t="n">
        <v>1026.56032350973</v>
      </c>
      <c r="AP127" s="29" t="n">
        <v>851.59</v>
      </c>
      <c r="AQ127" s="29"/>
      <c r="AR127" s="29" t="n">
        <v>20814.9324223602</v>
      </c>
      <c r="AS127" s="29" t="n">
        <v>14368.8180875576</v>
      </c>
      <c r="AT127" s="29" t="n">
        <v>16733.9305103149</v>
      </c>
      <c r="AU127" s="29" t="n">
        <v>21205.9</v>
      </c>
      <c r="AV127" s="29"/>
      <c r="AW127" s="29" t="n">
        <v>20948.9876474034</v>
      </c>
      <c r="AX127" s="29" t="n">
        <v>15588.034769315</v>
      </c>
      <c r="AY127" s="29" t="n">
        <v>17760.4908338246</v>
      </c>
      <c r="AZ127" s="29" t="n">
        <v>22057.49</v>
      </c>
      <c r="BA127" s="1"/>
      <c r="BB127" s="3" t="n">
        <v>54.6127719993037</v>
      </c>
      <c r="BC127" s="3" t="n">
        <v>0.943292674368008</v>
      </c>
      <c r="BD127" s="3" t="n">
        <v>6.35253120291171</v>
      </c>
      <c r="BE127" s="3" t="n">
        <v>0.0187830337234129</v>
      </c>
      <c r="BF127" s="3" t="n">
        <v>0.0529143637513194</v>
      </c>
      <c r="BG127" s="30"/>
    </row>
    <row r="128" s="31" customFormat="true" ht="12.7" hidden="false" customHeight="false" outlineLevel="0" collapsed="false">
      <c r="A128" s="27" t="n">
        <v>123</v>
      </c>
      <c r="B128" s="28" t="n">
        <v>3705</v>
      </c>
      <c r="C128" s="1" t="s">
        <v>144</v>
      </c>
      <c r="D128" s="29" t="n">
        <v>1957.4336</v>
      </c>
      <c r="E128" s="29" t="n">
        <v>2213.5</v>
      </c>
      <c r="F128" s="29" t="n">
        <v>6254.39</v>
      </c>
      <c r="G128" s="29" t="n">
        <v>8228.99</v>
      </c>
      <c r="H128" s="29"/>
      <c r="I128" s="29" t="n">
        <v>419.8886</v>
      </c>
      <c r="J128" s="29" t="n">
        <v>1496.9</v>
      </c>
      <c r="K128" s="29" t="n">
        <v>1639.24</v>
      </c>
      <c r="L128" s="29" t="n">
        <v>172.47</v>
      </c>
      <c r="M128" s="29"/>
      <c r="N128" s="29" t="n">
        <v>2377.3222</v>
      </c>
      <c r="O128" s="29" t="n">
        <v>3710.39</v>
      </c>
      <c r="P128" s="29" t="n">
        <v>7893.63</v>
      </c>
      <c r="Q128" s="29" t="n">
        <v>8401.46</v>
      </c>
      <c r="R128" s="29"/>
      <c r="S128" s="29" t="n">
        <v>7191.351</v>
      </c>
      <c r="T128" s="29" t="n">
        <v>9907.7091</v>
      </c>
      <c r="U128" s="29" t="n">
        <v>9011.5</v>
      </c>
      <c r="V128" s="29" t="n">
        <v>12527.49</v>
      </c>
      <c r="W128" s="29"/>
      <c r="X128" s="29" t="n">
        <v>9568.6732</v>
      </c>
      <c r="Y128" s="29" t="n">
        <v>13618.0991</v>
      </c>
      <c r="Z128" s="29" t="n">
        <v>16905.13</v>
      </c>
      <c r="AA128" s="29" t="n">
        <v>20928.95</v>
      </c>
      <c r="AB128" s="29"/>
      <c r="AC128" s="29" t="n">
        <v>2390.02881562882</v>
      </c>
      <c r="AD128" s="29" t="n">
        <v>2561.9212962963</v>
      </c>
      <c r="AE128" s="29" t="n">
        <v>6732.38966630786</v>
      </c>
      <c r="AF128" s="29" t="n">
        <v>8228.99</v>
      </c>
      <c r="AG128" s="29"/>
      <c r="AH128" s="29" t="n">
        <v>517.104187192118</v>
      </c>
      <c r="AI128" s="29" t="n">
        <v>1742.60768335274</v>
      </c>
      <c r="AJ128" s="29" t="n">
        <v>1772.15135135135</v>
      </c>
      <c r="AK128" s="29" t="n">
        <v>172.47</v>
      </c>
      <c r="AL128" s="29"/>
      <c r="AM128" s="29" t="n">
        <v>2907.13300282093</v>
      </c>
      <c r="AN128" s="29" t="n">
        <v>4304.52897964903</v>
      </c>
      <c r="AO128" s="29" t="n">
        <v>8504.54101765921</v>
      </c>
      <c r="AP128" s="29" t="n">
        <v>8401.46</v>
      </c>
      <c r="AQ128" s="29"/>
      <c r="AR128" s="29" t="n">
        <v>8933.35527950311</v>
      </c>
      <c r="AS128" s="29" t="n">
        <v>11414.41140553</v>
      </c>
      <c r="AT128" s="29" t="n">
        <v>9784.47339847991</v>
      </c>
      <c r="AU128" s="29" t="n">
        <v>12527.49</v>
      </c>
      <c r="AV128" s="29"/>
      <c r="AW128" s="29" t="n">
        <v>11840.488282324</v>
      </c>
      <c r="AX128" s="29" t="n">
        <v>15718.940385179</v>
      </c>
      <c r="AY128" s="29" t="n">
        <v>18289.0144161391</v>
      </c>
      <c r="AZ128" s="29" t="n">
        <v>20928.95</v>
      </c>
      <c r="BA128" s="1"/>
      <c r="BB128" s="3" t="n">
        <v>3.44305053821494</v>
      </c>
      <c r="BC128" s="3" t="n">
        <v>-0.666469535014763</v>
      </c>
      <c r="BD128" s="3" t="n">
        <v>2.88994689677</v>
      </c>
      <c r="BE128" s="3" t="n">
        <v>0.402327525106201</v>
      </c>
      <c r="BF128" s="3" t="n">
        <v>0.76757490915671</v>
      </c>
      <c r="BG128" s="30"/>
    </row>
    <row r="129" s="31" customFormat="true" ht="12.7" hidden="false" customHeight="false" outlineLevel="0" collapsed="false">
      <c r="A129" s="27" t="n">
        <v>124</v>
      </c>
      <c r="B129" s="28" t="n">
        <v>3706</v>
      </c>
      <c r="C129" s="1" t="s">
        <v>145</v>
      </c>
      <c r="D129" s="29" t="n">
        <v>0</v>
      </c>
      <c r="E129" s="29" t="n">
        <v>4.5</v>
      </c>
      <c r="F129" s="29" t="n">
        <v>0</v>
      </c>
      <c r="G129" s="29" t="n">
        <v>0</v>
      </c>
      <c r="H129" s="29"/>
      <c r="I129" s="29" t="n">
        <v>297.12</v>
      </c>
      <c r="J129" s="29" t="n">
        <v>409.33</v>
      </c>
      <c r="K129" s="29" t="n">
        <v>21.59</v>
      </c>
      <c r="L129" s="29" t="n">
        <v>173.35</v>
      </c>
      <c r="M129" s="29"/>
      <c r="N129" s="29" t="n">
        <v>297.12</v>
      </c>
      <c r="O129" s="29" t="n">
        <v>413.83</v>
      </c>
      <c r="P129" s="29" t="n">
        <v>21.59</v>
      </c>
      <c r="Q129" s="29" t="n">
        <v>173.35</v>
      </c>
      <c r="R129" s="29"/>
      <c r="S129" s="29" t="n">
        <v>4015.4586</v>
      </c>
      <c r="T129" s="29" t="n">
        <v>5052.7952</v>
      </c>
      <c r="U129" s="29" t="n">
        <v>9118.91</v>
      </c>
      <c r="V129" s="29" t="n">
        <v>7249.53</v>
      </c>
      <c r="W129" s="29"/>
      <c r="X129" s="29" t="n">
        <v>4312.5786</v>
      </c>
      <c r="Y129" s="29" t="n">
        <v>5466.6252</v>
      </c>
      <c r="Z129" s="29" t="n">
        <v>9140.5</v>
      </c>
      <c r="AA129" s="29" t="n">
        <v>7422.88</v>
      </c>
      <c r="AB129" s="29"/>
      <c r="AC129" s="29" t="n">
        <v>0</v>
      </c>
      <c r="AD129" s="29" t="n">
        <v>5.20833333333333</v>
      </c>
      <c r="AE129" s="29" t="n">
        <v>0</v>
      </c>
      <c r="AF129" s="29" t="n">
        <v>0</v>
      </c>
      <c r="AG129" s="29"/>
      <c r="AH129" s="29" t="n">
        <v>365.911330049261</v>
      </c>
      <c r="AI129" s="29" t="n">
        <v>476.519208381839</v>
      </c>
      <c r="AJ129" s="29" t="n">
        <v>23.3405405405405</v>
      </c>
      <c r="AK129" s="29" t="n">
        <v>173.35</v>
      </c>
      <c r="AL129" s="29"/>
      <c r="AM129" s="29" t="n">
        <v>365.911330049261</v>
      </c>
      <c r="AN129" s="29" t="n">
        <v>481.727541715173</v>
      </c>
      <c r="AO129" s="29" t="n">
        <v>23.3405405405405</v>
      </c>
      <c r="AP129" s="29" t="n">
        <v>173.35</v>
      </c>
      <c r="AQ129" s="29"/>
      <c r="AR129" s="29" t="n">
        <v>4988.14732919255</v>
      </c>
      <c r="AS129" s="29" t="n">
        <v>5821.19262672811</v>
      </c>
      <c r="AT129" s="29" t="n">
        <v>9901.09663409338</v>
      </c>
      <c r="AU129" s="29" t="n">
        <v>7249.53</v>
      </c>
      <c r="AV129" s="29"/>
      <c r="AW129" s="29" t="n">
        <v>5354.05865924181</v>
      </c>
      <c r="AX129" s="29" t="n">
        <v>6302.92016844328</v>
      </c>
      <c r="AY129" s="29" t="n">
        <v>9924.43717463392</v>
      </c>
      <c r="AZ129" s="29" t="n">
        <v>7422.88</v>
      </c>
      <c r="BA129" s="1"/>
      <c r="BB129" s="3" t="s">
        <v>22</v>
      </c>
      <c r="BC129" s="3" t="n">
        <v>-0.526251346257404</v>
      </c>
      <c r="BD129" s="3" t="n">
        <v>-0.526251346257404</v>
      </c>
      <c r="BE129" s="3" t="n">
        <v>0.453351218712603</v>
      </c>
      <c r="BF129" s="3" t="n">
        <v>0.386402442040327</v>
      </c>
      <c r="BG129" s="30"/>
    </row>
    <row r="130" s="31" customFormat="true" ht="12.7" hidden="false" customHeight="false" outlineLevel="0" collapsed="false">
      <c r="A130" s="27" t="n">
        <v>125</v>
      </c>
      <c r="B130" s="28" t="n">
        <v>3799</v>
      </c>
      <c r="C130" s="1" t="s">
        <v>146</v>
      </c>
      <c r="D130" s="29" t="n">
        <v>782.9669</v>
      </c>
      <c r="E130" s="29" t="n">
        <v>1640.51</v>
      </c>
      <c r="F130" s="29" t="n">
        <v>95.13</v>
      </c>
      <c r="G130" s="29" t="n">
        <v>626.05</v>
      </c>
      <c r="H130" s="29"/>
      <c r="I130" s="29" t="n">
        <v>526.223</v>
      </c>
      <c r="J130" s="29" t="n">
        <v>819.92</v>
      </c>
      <c r="K130" s="29" t="n">
        <v>440.95</v>
      </c>
      <c r="L130" s="29" t="n">
        <v>324.97</v>
      </c>
      <c r="M130" s="29"/>
      <c r="N130" s="29" t="n">
        <v>1309.1899</v>
      </c>
      <c r="O130" s="29" t="n">
        <v>2460.43</v>
      </c>
      <c r="P130" s="29" t="n">
        <v>536.08</v>
      </c>
      <c r="Q130" s="29" t="n">
        <v>951.02</v>
      </c>
      <c r="R130" s="29"/>
      <c r="S130" s="29" t="n">
        <v>21972.0237</v>
      </c>
      <c r="T130" s="29" t="n">
        <v>23508.0754</v>
      </c>
      <c r="U130" s="29" t="n">
        <v>31177.55</v>
      </c>
      <c r="V130" s="29" t="n">
        <v>41986.67</v>
      </c>
      <c r="W130" s="29"/>
      <c r="X130" s="29" t="n">
        <v>23281.2136</v>
      </c>
      <c r="Y130" s="29" t="n">
        <v>25968.5054</v>
      </c>
      <c r="Z130" s="29" t="n">
        <v>31713.63</v>
      </c>
      <c r="AA130" s="29" t="n">
        <v>42937.69</v>
      </c>
      <c r="AB130" s="29"/>
      <c r="AC130" s="29" t="n">
        <v>956.003540903541</v>
      </c>
      <c r="AD130" s="29" t="n">
        <v>1898.73842592593</v>
      </c>
      <c r="AE130" s="29" t="n">
        <v>102.400430570506</v>
      </c>
      <c r="AF130" s="29" t="n">
        <v>626.05</v>
      </c>
      <c r="AG130" s="29"/>
      <c r="AH130" s="29" t="n">
        <v>648.057881773399</v>
      </c>
      <c r="AI130" s="29" t="n">
        <v>954.505238649593</v>
      </c>
      <c r="AJ130" s="29" t="n">
        <v>476.702702702703</v>
      </c>
      <c r="AK130" s="29" t="n">
        <v>324.97</v>
      </c>
      <c r="AL130" s="29"/>
      <c r="AM130" s="29" t="n">
        <v>1604.06142267694</v>
      </c>
      <c r="AN130" s="29" t="n">
        <v>2853.24366457552</v>
      </c>
      <c r="AO130" s="29" t="n">
        <v>579.103133273209</v>
      </c>
      <c r="AP130" s="29" t="n">
        <v>951.02</v>
      </c>
      <c r="AQ130" s="29"/>
      <c r="AR130" s="29" t="n">
        <v>27294.439378882</v>
      </c>
      <c r="AS130" s="29" t="n">
        <v>27083.0361751152</v>
      </c>
      <c r="AT130" s="29" t="n">
        <v>33851.8458197611</v>
      </c>
      <c r="AU130" s="29" t="n">
        <v>41986.67</v>
      </c>
      <c r="AV130" s="29"/>
      <c r="AW130" s="29" t="n">
        <v>28898.5008015589</v>
      </c>
      <c r="AX130" s="29" t="n">
        <v>29936.2798396907</v>
      </c>
      <c r="AY130" s="29" t="n">
        <v>34430.9489530343</v>
      </c>
      <c r="AZ130" s="29" t="n">
        <v>42937.69</v>
      </c>
      <c r="BA130" s="1"/>
      <c r="BB130" s="3" t="n">
        <v>-0.345138408788418</v>
      </c>
      <c r="BC130" s="3" t="n">
        <v>-0.49854787799089</v>
      </c>
      <c r="BD130" s="3" t="n">
        <v>-0.407117466603686</v>
      </c>
      <c r="BE130" s="3" t="n">
        <v>0.538286587138535</v>
      </c>
      <c r="BF130" s="3" t="n">
        <v>0.485810294964635</v>
      </c>
      <c r="BG130" s="30"/>
    </row>
    <row r="131" s="46" customFormat="true" ht="13.35" hidden="false" customHeight="false" outlineLevel="0" collapsed="false">
      <c r="A131" s="40" t="n">
        <v>126</v>
      </c>
      <c r="B131" s="41" t="n">
        <v>38</v>
      </c>
      <c r="C131" s="42" t="s">
        <v>147</v>
      </c>
      <c r="D131" s="43" t="n">
        <v>6974.1025</v>
      </c>
      <c r="E131" s="43" t="n">
        <v>9104.64</v>
      </c>
      <c r="F131" s="43" t="n">
        <v>7421.64</v>
      </c>
      <c r="G131" s="43" t="n">
        <v>11741.56</v>
      </c>
      <c r="H131" s="43"/>
      <c r="I131" s="43" t="n">
        <v>2928.3899</v>
      </c>
      <c r="J131" s="43" t="n">
        <v>2302.27</v>
      </c>
      <c r="K131" s="43" t="n">
        <v>1131.7</v>
      </c>
      <c r="L131" s="43" t="n">
        <v>486.3</v>
      </c>
      <c r="M131" s="43"/>
      <c r="N131" s="43" t="n">
        <v>9902.4924</v>
      </c>
      <c r="O131" s="43" t="n">
        <v>11406.91</v>
      </c>
      <c r="P131" s="43" t="n">
        <v>8553.34</v>
      </c>
      <c r="Q131" s="43" t="n">
        <v>12227.86</v>
      </c>
      <c r="R131" s="43"/>
      <c r="S131" s="43" t="n">
        <v>88603.6595</v>
      </c>
      <c r="T131" s="43" t="n">
        <v>113274.8871</v>
      </c>
      <c r="U131" s="43" t="n">
        <v>151517.97</v>
      </c>
      <c r="V131" s="43" t="n">
        <v>174210.27</v>
      </c>
      <c r="W131" s="43"/>
      <c r="X131" s="43" t="n">
        <v>98506.1519</v>
      </c>
      <c r="Y131" s="43" t="n">
        <v>124681.7971</v>
      </c>
      <c r="Z131" s="43" t="n">
        <v>160071.31</v>
      </c>
      <c r="AA131" s="43" t="n">
        <v>186438.13</v>
      </c>
      <c r="AB131" s="43"/>
      <c r="AC131" s="43" t="n">
        <v>8515.38766788767</v>
      </c>
      <c r="AD131" s="43" t="n">
        <v>10537.7777777778</v>
      </c>
      <c r="AE131" s="43" t="n">
        <v>7988.84822389666</v>
      </c>
      <c r="AF131" s="43" t="n">
        <v>11741.56</v>
      </c>
      <c r="AG131" s="43"/>
      <c r="AH131" s="43" t="n">
        <v>3606.39150246305</v>
      </c>
      <c r="AI131" s="43" t="n">
        <v>2680.17462165309</v>
      </c>
      <c r="AJ131" s="43" t="n">
        <v>1223.45945945946</v>
      </c>
      <c r="AK131" s="43" t="n">
        <v>486.3</v>
      </c>
      <c r="AL131" s="43"/>
      <c r="AM131" s="43" t="n">
        <v>12121.7791703507</v>
      </c>
      <c r="AN131" s="43" t="n">
        <v>13217.9523994309</v>
      </c>
      <c r="AO131" s="43" t="n">
        <v>9212.30768335612</v>
      </c>
      <c r="AP131" s="43" t="n">
        <v>12227.86</v>
      </c>
      <c r="AQ131" s="43"/>
      <c r="AR131" s="43" t="n">
        <v>110066.657763975</v>
      </c>
      <c r="AS131" s="43" t="n">
        <v>130501.022004608</v>
      </c>
      <c r="AT131" s="43" t="n">
        <v>164514.625407166</v>
      </c>
      <c r="AU131" s="43" t="n">
        <v>174210.27</v>
      </c>
      <c r="AV131" s="43"/>
      <c r="AW131" s="43" t="n">
        <v>122188.436934326</v>
      </c>
      <c r="AX131" s="43" t="n">
        <v>143718.974404039</v>
      </c>
      <c r="AY131" s="43" t="n">
        <v>173726.933090522</v>
      </c>
      <c r="AZ131" s="43" t="n">
        <v>186438.13</v>
      </c>
      <c r="BA131" s="42"/>
      <c r="BB131" s="44" t="n">
        <v>0.378863823696311</v>
      </c>
      <c r="BC131" s="44" t="n">
        <v>-0.865156070918015</v>
      </c>
      <c r="BD131" s="44" t="n">
        <v>0.00875125904856833</v>
      </c>
      <c r="BE131" s="44" t="n">
        <v>0.582770600462614</v>
      </c>
      <c r="BF131" s="44" t="n">
        <v>0.525824658025597</v>
      </c>
      <c r="BG131" s="45"/>
    </row>
    <row r="132" s="38" customFormat="true" ht="12.7" hidden="false" customHeight="false" outlineLevel="0" collapsed="false">
      <c r="A132" s="32" t="n">
        <v>127</v>
      </c>
      <c r="B132" s="33" t="n">
        <v>3801</v>
      </c>
      <c r="C132" s="34" t="s">
        <v>148</v>
      </c>
      <c r="D132" s="35" t="n">
        <v>6699.3576</v>
      </c>
      <c r="E132" s="35" t="n">
        <v>9043.91</v>
      </c>
      <c r="F132" s="35" t="n">
        <v>7421.64</v>
      </c>
      <c r="G132" s="35" t="n">
        <v>10471.52</v>
      </c>
      <c r="H132" s="35"/>
      <c r="I132" s="35" t="n">
        <v>2873.5685</v>
      </c>
      <c r="J132" s="35" t="n">
        <v>1206.03</v>
      </c>
      <c r="K132" s="35" t="n">
        <v>991.03</v>
      </c>
      <c r="L132" s="35" t="n">
        <v>404.64</v>
      </c>
      <c r="M132" s="35"/>
      <c r="N132" s="35" t="n">
        <v>9572.9261</v>
      </c>
      <c r="O132" s="35" t="n">
        <v>10249.94</v>
      </c>
      <c r="P132" s="35" t="n">
        <v>8412.67</v>
      </c>
      <c r="Q132" s="35" t="n">
        <v>10876.16</v>
      </c>
      <c r="R132" s="35"/>
      <c r="S132" s="35" t="n">
        <v>66836.7539</v>
      </c>
      <c r="T132" s="35" t="n">
        <v>85849.9668</v>
      </c>
      <c r="U132" s="35" t="n">
        <v>114865.98</v>
      </c>
      <c r="V132" s="35" t="n">
        <v>134310.5</v>
      </c>
      <c r="W132" s="35"/>
      <c r="X132" s="35" t="n">
        <v>76409.68</v>
      </c>
      <c r="Y132" s="35" t="n">
        <v>96099.9068</v>
      </c>
      <c r="Z132" s="35" t="n">
        <v>123278.65</v>
      </c>
      <c r="AA132" s="35" t="n">
        <v>145186.66</v>
      </c>
      <c r="AB132" s="35"/>
      <c r="AC132" s="35" t="n">
        <v>8179.92380952381</v>
      </c>
      <c r="AD132" s="35" t="n">
        <v>10467.4884259259</v>
      </c>
      <c r="AE132" s="35" t="n">
        <v>7988.84822389666</v>
      </c>
      <c r="AF132" s="35" t="n">
        <v>10471.52</v>
      </c>
      <c r="AG132" s="35"/>
      <c r="AH132" s="35" t="n">
        <v>3538.87746305419</v>
      </c>
      <c r="AI132" s="35" t="n">
        <v>1403.99301513388</v>
      </c>
      <c r="AJ132" s="35" t="n">
        <v>1071.38378378378</v>
      </c>
      <c r="AK132" s="35" t="n">
        <v>404.64</v>
      </c>
      <c r="AL132" s="35"/>
      <c r="AM132" s="35" t="n">
        <v>11718.801272578</v>
      </c>
      <c r="AN132" s="35" t="n">
        <v>11871.4814410598</v>
      </c>
      <c r="AO132" s="35" t="n">
        <v>9060.23200768045</v>
      </c>
      <c r="AP132" s="35" t="n">
        <v>10876.16</v>
      </c>
      <c r="AQ132" s="35"/>
      <c r="AR132" s="35" t="n">
        <v>83027.0234782609</v>
      </c>
      <c r="AS132" s="35" t="n">
        <v>98905.4917050691</v>
      </c>
      <c r="AT132" s="35" t="n">
        <v>124718.762214984</v>
      </c>
      <c r="AU132" s="35" t="n">
        <v>134310.5</v>
      </c>
      <c r="AV132" s="35"/>
      <c r="AW132" s="35" t="n">
        <v>94745.8247508389</v>
      </c>
      <c r="AX132" s="35" t="n">
        <v>110776.973146129</v>
      </c>
      <c r="AY132" s="35" t="n">
        <v>133778.994222664</v>
      </c>
      <c r="AZ132" s="35" t="n">
        <v>145186.66</v>
      </c>
      <c r="BA132" s="34"/>
      <c r="BB132" s="36" t="n">
        <v>0.280148842927865</v>
      </c>
      <c r="BC132" s="36" t="n">
        <v>-0.885658657519387</v>
      </c>
      <c r="BD132" s="36" t="n">
        <v>-0.0719050739899292</v>
      </c>
      <c r="BE132" s="36" t="n">
        <v>0.617672106903445</v>
      </c>
      <c r="BF132" s="36" t="n">
        <v>0.532380560112382</v>
      </c>
      <c r="BG132" s="37"/>
    </row>
    <row r="133" s="38" customFormat="true" ht="12.7" hidden="false" customHeight="false" outlineLevel="0" collapsed="false">
      <c r="A133" s="32" t="n">
        <v>128</v>
      </c>
      <c r="B133" s="33" t="n">
        <v>3802</v>
      </c>
      <c r="C133" s="34" t="s">
        <v>149</v>
      </c>
      <c r="D133" s="35" t="n">
        <v>195.4776</v>
      </c>
      <c r="E133" s="35" t="n">
        <v>42.73</v>
      </c>
      <c r="F133" s="35" t="n">
        <v>0</v>
      </c>
      <c r="G133" s="35" t="n">
        <v>0</v>
      </c>
      <c r="H133" s="35"/>
      <c r="I133" s="35" t="n">
        <v>12</v>
      </c>
      <c r="J133" s="35" t="n">
        <v>0</v>
      </c>
      <c r="K133" s="35" t="n">
        <v>0</v>
      </c>
      <c r="L133" s="35" t="n">
        <v>0</v>
      </c>
      <c r="M133" s="35"/>
      <c r="N133" s="35" t="n">
        <v>207.4776</v>
      </c>
      <c r="O133" s="35" t="n">
        <v>42.73</v>
      </c>
      <c r="P133" s="35" t="n">
        <v>0</v>
      </c>
      <c r="Q133" s="35" t="n">
        <v>0</v>
      </c>
      <c r="R133" s="35"/>
      <c r="S133" s="35" t="n">
        <v>16677.256</v>
      </c>
      <c r="T133" s="35" t="n">
        <v>19047.3173</v>
      </c>
      <c r="U133" s="35" t="n">
        <v>24104.39</v>
      </c>
      <c r="V133" s="35" t="n">
        <v>26397.33</v>
      </c>
      <c r="W133" s="35"/>
      <c r="X133" s="35" t="n">
        <v>16884.7336</v>
      </c>
      <c r="Y133" s="35" t="n">
        <v>19090.0473</v>
      </c>
      <c r="Z133" s="35" t="n">
        <v>24104.39</v>
      </c>
      <c r="AA133" s="35" t="n">
        <v>26397.33</v>
      </c>
      <c r="AB133" s="35"/>
      <c r="AC133" s="35" t="n">
        <v>238.678388278388</v>
      </c>
      <c r="AD133" s="35" t="n">
        <v>49.4560185185185</v>
      </c>
      <c r="AE133" s="35" t="n">
        <v>0</v>
      </c>
      <c r="AF133" s="35" t="n">
        <v>0</v>
      </c>
      <c r="AG133" s="35"/>
      <c r="AH133" s="35" t="n">
        <v>14.7783251231527</v>
      </c>
      <c r="AI133" s="35" t="n">
        <v>0</v>
      </c>
      <c r="AJ133" s="35" t="n">
        <v>0</v>
      </c>
      <c r="AK133" s="35" t="n">
        <v>0</v>
      </c>
      <c r="AL133" s="35"/>
      <c r="AM133" s="35" t="n">
        <v>253.456713401541</v>
      </c>
      <c r="AN133" s="35" t="n">
        <v>49.4560185185185</v>
      </c>
      <c r="AO133" s="35" t="n">
        <v>0</v>
      </c>
      <c r="AP133" s="35" t="n">
        <v>0</v>
      </c>
      <c r="AQ133" s="35"/>
      <c r="AR133" s="35" t="n">
        <v>20717.0881987578</v>
      </c>
      <c r="AS133" s="35" t="n">
        <v>21943.9139400922</v>
      </c>
      <c r="AT133" s="35" t="n">
        <v>26171.9761129207</v>
      </c>
      <c r="AU133" s="35" t="n">
        <v>26397.33</v>
      </c>
      <c r="AV133" s="35"/>
      <c r="AW133" s="35" t="n">
        <v>20970.5449121593</v>
      </c>
      <c r="AX133" s="35" t="n">
        <v>21993.3699586107</v>
      </c>
      <c r="AY133" s="35" t="n">
        <v>26171.9761129207</v>
      </c>
      <c r="AZ133" s="35" t="n">
        <v>26397.33</v>
      </c>
      <c r="BA133" s="34"/>
      <c r="BB133" s="36" t="n">
        <v>-1</v>
      </c>
      <c r="BC133" s="36" t="n">
        <v>-1</v>
      </c>
      <c r="BD133" s="36" t="n">
        <v>-1</v>
      </c>
      <c r="BE133" s="36" t="n">
        <v>0.274181475058007</v>
      </c>
      <c r="BF133" s="36" t="n">
        <v>0.258781310193523</v>
      </c>
      <c r="BG133" s="37"/>
    </row>
    <row r="134" s="38" customFormat="true" ht="12.7" hidden="false" customHeight="false" outlineLevel="0" collapsed="false">
      <c r="A134" s="32" t="n">
        <v>129</v>
      </c>
      <c r="B134" s="33" t="n">
        <v>3803</v>
      </c>
      <c r="C134" s="34" t="s">
        <v>150</v>
      </c>
      <c r="D134" s="35" t="n">
        <v>79.2673</v>
      </c>
      <c r="E134" s="35" t="n">
        <v>18</v>
      </c>
      <c r="F134" s="35" t="n">
        <v>0</v>
      </c>
      <c r="G134" s="35" t="n">
        <v>114.54</v>
      </c>
      <c r="H134" s="35"/>
      <c r="I134" s="35" t="n">
        <v>42.8214</v>
      </c>
      <c r="J134" s="35" t="n">
        <v>56.94</v>
      </c>
      <c r="K134" s="35" t="n">
        <v>0.67</v>
      </c>
      <c r="L134" s="35" t="n">
        <v>0</v>
      </c>
      <c r="M134" s="35"/>
      <c r="N134" s="35" t="n">
        <v>122.0887</v>
      </c>
      <c r="O134" s="35" t="n">
        <v>74.95</v>
      </c>
      <c r="P134" s="35" t="n">
        <v>0.67</v>
      </c>
      <c r="Q134" s="35" t="n">
        <v>114.54</v>
      </c>
      <c r="R134" s="35"/>
      <c r="S134" s="35" t="n">
        <v>3215.7386</v>
      </c>
      <c r="T134" s="35" t="n">
        <v>5517.9937</v>
      </c>
      <c r="U134" s="35" t="n">
        <v>8153.93</v>
      </c>
      <c r="V134" s="35" t="n">
        <v>9106.49</v>
      </c>
      <c r="W134" s="35"/>
      <c r="X134" s="35" t="n">
        <v>3337.8273</v>
      </c>
      <c r="Y134" s="35" t="n">
        <v>5592.9437</v>
      </c>
      <c r="Z134" s="35" t="n">
        <v>8154.6</v>
      </c>
      <c r="AA134" s="35" t="n">
        <v>9221.03</v>
      </c>
      <c r="AB134" s="35"/>
      <c r="AC134" s="35" t="n">
        <v>96.7854700854701</v>
      </c>
      <c r="AD134" s="35" t="n">
        <v>20.8333333333333</v>
      </c>
      <c r="AE134" s="35" t="n">
        <v>0</v>
      </c>
      <c r="AF134" s="35" t="n">
        <v>114.54</v>
      </c>
      <c r="AG134" s="35"/>
      <c r="AH134" s="35" t="n">
        <v>52.7357142857143</v>
      </c>
      <c r="AI134" s="35" t="n">
        <v>66.2863795110594</v>
      </c>
      <c r="AJ134" s="35" t="n">
        <v>0.724324324324324</v>
      </c>
      <c r="AK134" s="35" t="n">
        <v>0</v>
      </c>
      <c r="AL134" s="35"/>
      <c r="AM134" s="35" t="n">
        <v>149.521184371184</v>
      </c>
      <c r="AN134" s="35" t="n">
        <v>87.1197128443927</v>
      </c>
      <c r="AO134" s="35" t="n">
        <v>0.724324324324324</v>
      </c>
      <c r="AP134" s="35" t="n">
        <v>114.54</v>
      </c>
      <c r="AQ134" s="35"/>
      <c r="AR134" s="35" t="n">
        <v>3994.70633540373</v>
      </c>
      <c r="AS134" s="35" t="n">
        <v>6357.13559907834</v>
      </c>
      <c r="AT134" s="35" t="n">
        <v>8853.34419109663</v>
      </c>
      <c r="AU134" s="35" t="n">
        <v>9106.49</v>
      </c>
      <c r="AV134" s="35"/>
      <c r="AW134" s="35" t="n">
        <v>4144.22751977491</v>
      </c>
      <c r="AX134" s="35" t="n">
        <v>6444.25531192273</v>
      </c>
      <c r="AY134" s="35" t="n">
        <v>8854.06851542096</v>
      </c>
      <c r="AZ134" s="35" t="n">
        <v>9221.03</v>
      </c>
      <c r="BA134" s="34"/>
      <c r="BB134" s="36" t="n">
        <v>0.183442100336456</v>
      </c>
      <c r="BC134" s="36" t="n">
        <v>-1</v>
      </c>
      <c r="BD134" s="36" t="n">
        <v>-0.233954703598014</v>
      </c>
      <c r="BE134" s="36" t="n">
        <v>2.27963941161138</v>
      </c>
      <c r="BF134" s="36" t="n">
        <v>2.22502986527652</v>
      </c>
      <c r="BG134" s="37"/>
    </row>
    <row r="135" s="38" customFormat="true" ht="12.7" hidden="false" customHeight="false" outlineLevel="0" collapsed="false">
      <c r="A135" s="32" t="n">
        <v>130</v>
      </c>
      <c r="B135" s="33" t="n">
        <v>3899</v>
      </c>
      <c r="C135" s="34" t="s">
        <v>151</v>
      </c>
      <c r="D135" s="35" t="n">
        <v>0</v>
      </c>
      <c r="E135" s="35" t="n">
        <v>0</v>
      </c>
      <c r="F135" s="35" t="n">
        <v>0</v>
      </c>
      <c r="G135" s="35" t="n">
        <v>1155.49</v>
      </c>
      <c r="H135" s="35"/>
      <c r="I135" s="35" t="n">
        <v>0</v>
      </c>
      <c r="J135" s="35" t="n">
        <v>1039.3</v>
      </c>
      <c r="K135" s="35" t="n">
        <v>140</v>
      </c>
      <c r="L135" s="35" t="n">
        <v>81.66</v>
      </c>
      <c r="M135" s="35"/>
      <c r="N135" s="35" t="n">
        <v>0</v>
      </c>
      <c r="O135" s="35" t="n">
        <v>1039.3</v>
      </c>
      <c r="P135" s="35" t="n">
        <v>140</v>
      </c>
      <c r="Q135" s="35" t="n">
        <v>1237.15</v>
      </c>
      <c r="R135" s="35"/>
      <c r="S135" s="35" t="n">
        <v>1873.911</v>
      </c>
      <c r="T135" s="35" t="n">
        <v>2859.6093</v>
      </c>
      <c r="U135" s="35" t="n">
        <v>4393.67</v>
      </c>
      <c r="V135" s="35" t="n">
        <v>4395.95</v>
      </c>
      <c r="W135" s="35"/>
      <c r="X135" s="35" t="n">
        <v>1873.911</v>
      </c>
      <c r="Y135" s="35" t="n">
        <v>3898.9093</v>
      </c>
      <c r="Z135" s="35" t="n">
        <v>4533.67</v>
      </c>
      <c r="AA135" s="35" t="n">
        <v>5633.1</v>
      </c>
      <c r="AB135" s="35"/>
      <c r="AC135" s="35" t="n">
        <v>0</v>
      </c>
      <c r="AD135" s="35" t="n">
        <v>0</v>
      </c>
      <c r="AE135" s="35" t="n">
        <v>0</v>
      </c>
      <c r="AF135" s="35" t="n">
        <v>1155.49</v>
      </c>
      <c r="AG135" s="35"/>
      <c r="AH135" s="35" t="n">
        <v>0</v>
      </c>
      <c r="AI135" s="35" t="n">
        <v>1209.89522700815</v>
      </c>
      <c r="AJ135" s="35" t="n">
        <v>151.351351351351</v>
      </c>
      <c r="AK135" s="35" t="n">
        <v>81.66</v>
      </c>
      <c r="AL135" s="35"/>
      <c r="AM135" s="35" t="n">
        <v>0</v>
      </c>
      <c r="AN135" s="35" t="n">
        <v>1209.89522700815</v>
      </c>
      <c r="AO135" s="35" t="n">
        <v>151.351351351351</v>
      </c>
      <c r="AP135" s="35" t="n">
        <v>1237.15</v>
      </c>
      <c r="AQ135" s="35"/>
      <c r="AR135" s="35" t="n">
        <v>2327.8397515528</v>
      </c>
      <c r="AS135" s="35" t="n">
        <v>3294.48076036866</v>
      </c>
      <c r="AT135" s="35" t="n">
        <v>4770.54288816504</v>
      </c>
      <c r="AU135" s="35" t="n">
        <v>4395.95</v>
      </c>
      <c r="AV135" s="35"/>
      <c r="AW135" s="35" t="n">
        <v>2327.8397515528</v>
      </c>
      <c r="AX135" s="35" t="n">
        <v>4504.37598737681</v>
      </c>
      <c r="AY135" s="35" t="n">
        <v>4921.89423951639</v>
      </c>
      <c r="AZ135" s="35" t="n">
        <v>5633.1</v>
      </c>
      <c r="BA135" s="34"/>
      <c r="BB135" s="36" t="s">
        <v>22</v>
      </c>
      <c r="BC135" s="36" t="s">
        <v>22</v>
      </c>
      <c r="BD135" s="36" t="s">
        <v>22</v>
      </c>
      <c r="BE135" s="36" t="n">
        <v>0.88842466371135</v>
      </c>
      <c r="BF135" s="36" t="n">
        <v>2.41988306808594</v>
      </c>
      <c r="BG135" s="37"/>
    </row>
    <row r="136" s="26" customFormat="true" ht="13.35" hidden="false" customHeight="false" outlineLevel="0" collapsed="false">
      <c r="A136" s="24" t="n">
        <v>131</v>
      </c>
      <c r="B136" s="7" t="n">
        <v>39</v>
      </c>
      <c r="C136" s="14" t="s">
        <v>152</v>
      </c>
      <c r="D136" s="25" t="n">
        <v>13354.3834</v>
      </c>
      <c r="E136" s="25" t="n">
        <v>7115.62</v>
      </c>
      <c r="F136" s="25" t="n">
        <v>11743.42</v>
      </c>
      <c r="G136" s="25" t="n">
        <v>11826.72</v>
      </c>
      <c r="H136" s="25"/>
      <c r="I136" s="25" t="n">
        <v>10181.1581</v>
      </c>
      <c r="J136" s="25" t="n">
        <v>8955.62</v>
      </c>
      <c r="K136" s="25" t="n">
        <v>6038.41</v>
      </c>
      <c r="L136" s="25" t="n">
        <v>3854.48</v>
      </c>
      <c r="M136" s="25"/>
      <c r="N136" s="25" t="n">
        <v>23535.5415</v>
      </c>
      <c r="O136" s="25" t="n">
        <v>16071.24</v>
      </c>
      <c r="P136" s="25" t="n">
        <v>17781.83</v>
      </c>
      <c r="Q136" s="25" t="n">
        <v>15681.2</v>
      </c>
      <c r="R136" s="25"/>
      <c r="S136" s="25" t="n">
        <v>49447.159</v>
      </c>
      <c r="T136" s="25" t="n">
        <v>65764.1426</v>
      </c>
      <c r="U136" s="25" t="n">
        <v>85675.01</v>
      </c>
      <c r="V136" s="25" t="n">
        <v>92626.08</v>
      </c>
      <c r="W136" s="25"/>
      <c r="X136" s="25" t="n">
        <v>72982.7005</v>
      </c>
      <c r="Y136" s="25" t="n">
        <v>81835.3826</v>
      </c>
      <c r="Z136" s="25" t="n">
        <v>103456.84</v>
      </c>
      <c r="AA136" s="25" t="n">
        <v>108307.28</v>
      </c>
      <c r="AB136" s="25"/>
      <c r="AC136" s="25" t="n">
        <v>16305.7184371184</v>
      </c>
      <c r="AD136" s="25" t="n">
        <v>8235.6712962963</v>
      </c>
      <c r="AE136" s="25" t="n">
        <v>12640.9257265877</v>
      </c>
      <c r="AF136" s="25" t="n">
        <v>11826.72</v>
      </c>
      <c r="AG136" s="25"/>
      <c r="AH136" s="25" t="n">
        <v>12538.372044335</v>
      </c>
      <c r="AI136" s="25" t="n">
        <v>10425.6344586729</v>
      </c>
      <c r="AJ136" s="25" t="n">
        <v>6528.01081081081</v>
      </c>
      <c r="AK136" s="25" t="n">
        <v>3854.48</v>
      </c>
      <c r="AL136" s="25"/>
      <c r="AM136" s="25" t="n">
        <v>28844.0904814534</v>
      </c>
      <c r="AN136" s="25" t="n">
        <v>18661.3057549692</v>
      </c>
      <c r="AO136" s="25" t="n">
        <v>19168.9365373985</v>
      </c>
      <c r="AP136" s="25" t="n">
        <v>15681.2</v>
      </c>
      <c r="AQ136" s="25"/>
      <c r="AR136" s="25" t="n">
        <v>61425.0422360248</v>
      </c>
      <c r="AS136" s="25" t="n">
        <v>75765.1412442396</v>
      </c>
      <c r="AT136" s="25" t="n">
        <v>93023.897937025</v>
      </c>
      <c r="AU136" s="25" t="n">
        <v>92626.08</v>
      </c>
      <c r="AV136" s="25"/>
      <c r="AW136" s="25" t="n">
        <v>90269.1327174783</v>
      </c>
      <c r="AX136" s="25" t="n">
        <v>94426.4469992088</v>
      </c>
      <c r="AY136" s="25" t="n">
        <v>112192.834474424</v>
      </c>
      <c r="AZ136" s="25" t="n">
        <v>108307.28</v>
      </c>
      <c r="BA136" s="14"/>
      <c r="BB136" s="16" t="n">
        <v>-0.274688812663564</v>
      </c>
      <c r="BC136" s="16" t="n">
        <v>-0.692585290469068</v>
      </c>
      <c r="BD136" s="16" t="n">
        <v>-0.456346179121754</v>
      </c>
      <c r="BE136" s="16" t="n">
        <v>0.507953053480788</v>
      </c>
      <c r="BF136" s="16" t="n">
        <v>0.199826305399178</v>
      </c>
      <c r="BG136" s="17"/>
    </row>
    <row r="137" s="31" customFormat="true" ht="12.7" hidden="false" customHeight="false" outlineLevel="0" collapsed="false">
      <c r="A137" s="27" t="n">
        <v>132</v>
      </c>
      <c r="B137" s="28" t="n">
        <v>3901</v>
      </c>
      <c r="C137" s="1" t="s">
        <v>153</v>
      </c>
      <c r="D137" s="29" t="n">
        <v>5361.1062</v>
      </c>
      <c r="E137" s="29" t="n">
        <v>3746.2</v>
      </c>
      <c r="F137" s="29" t="n">
        <v>2055.89</v>
      </c>
      <c r="G137" s="29" t="n">
        <v>1123.63</v>
      </c>
      <c r="H137" s="29"/>
      <c r="I137" s="29" t="n">
        <v>4574.3684</v>
      </c>
      <c r="J137" s="29" t="n">
        <v>4183.65</v>
      </c>
      <c r="K137" s="29" t="n">
        <v>841</v>
      </c>
      <c r="L137" s="29" t="n">
        <v>149</v>
      </c>
      <c r="M137" s="29"/>
      <c r="N137" s="29" t="n">
        <v>9935.4746</v>
      </c>
      <c r="O137" s="29" t="n">
        <v>7929.85</v>
      </c>
      <c r="P137" s="29" t="n">
        <v>2896.89</v>
      </c>
      <c r="Q137" s="29" t="n">
        <v>1272.63</v>
      </c>
      <c r="R137" s="29"/>
      <c r="S137" s="29" t="n">
        <v>35163.8166</v>
      </c>
      <c r="T137" s="29" t="n">
        <v>46831.0905</v>
      </c>
      <c r="U137" s="29" t="n">
        <v>65669.8</v>
      </c>
      <c r="V137" s="29" t="n">
        <v>58982.1</v>
      </c>
      <c r="W137" s="29"/>
      <c r="X137" s="29" t="n">
        <v>45099.2912</v>
      </c>
      <c r="Y137" s="29" t="n">
        <v>54760.9405</v>
      </c>
      <c r="Z137" s="29" t="n">
        <v>68566.69</v>
      </c>
      <c r="AA137" s="29" t="n">
        <v>60254.73</v>
      </c>
      <c r="AB137" s="29"/>
      <c r="AC137" s="29" t="n">
        <v>6545.91721611722</v>
      </c>
      <c r="AD137" s="29" t="n">
        <v>4335.87962962963</v>
      </c>
      <c r="AE137" s="29" t="n">
        <v>2213.01399354144</v>
      </c>
      <c r="AF137" s="29" t="n">
        <v>1123.63</v>
      </c>
      <c r="AG137" s="29"/>
      <c r="AH137" s="29" t="n">
        <v>5633.45862068966</v>
      </c>
      <c r="AI137" s="29" t="n">
        <v>4870.37252619325</v>
      </c>
      <c r="AJ137" s="29" t="n">
        <v>909.189189189189</v>
      </c>
      <c r="AK137" s="29" t="n">
        <v>149</v>
      </c>
      <c r="AL137" s="29"/>
      <c r="AM137" s="29" t="n">
        <v>12179.3758368069</v>
      </c>
      <c r="AN137" s="29" t="n">
        <v>9206.25215582288</v>
      </c>
      <c r="AO137" s="29" t="n">
        <v>3122.20318273063</v>
      </c>
      <c r="AP137" s="29" t="n">
        <v>1272.63</v>
      </c>
      <c r="AQ137" s="29"/>
      <c r="AR137" s="29" t="n">
        <v>43681.7597515528</v>
      </c>
      <c r="AS137" s="29" t="n">
        <v>53952.8692396313</v>
      </c>
      <c r="AT137" s="29" t="n">
        <v>71302.7144408252</v>
      </c>
      <c r="AU137" s="29" t="n">
        <v>58982.1</v>
      </c>
      <c r="AV137" s="29"/>
      <c r="AW137" s="29" t="n">
        <v>55861.1355883597</v>
      </c>
      <c r="AX137" s="29" t="n">
        <v>63159.1213954542</v>
      </c>
      <c r="AY137" s="29" t="n">
        <v>74424.9176235558</v>
      </c>
      <c r="AZ137" s="29" t="n">
        <v>60254.73</v>
      </c>
      <c r="BA137" s="1"/>
      <c r="BB137" s="3" t="n">
        <v>-0.828346439024095</v>
      </c>
      <c r="BC137" s="3" t="n">
        <v>-0.973550884095824</v>
      </c>
      <c r="BD137" s="3" t="n">
        <v>-0.895509423713321</v>
      </c>
      <c r="BE137" s="3" t="n">
        <v>0.350268403458799</v>
      </c>
      <c r="BF137" s="3" t="n">
        <v>0.0786520783253801</v>
      </c>
      <c r="BG137" s="30"/>
    </row>
    <row r="138" s="31" customFormat="true" ht="12.7" hidden="false" customHeight="false" outlineLevel="0" collapsed="false">
      <c r="A138" s="27" t="n">
        <v>133</v>
      </c>
      <c r="B138" s="28" t="n">
        <v>3902</v>
      </c>
      <c r="C138" s="1" t="s">
        <v>154</v>
      </c>
      <c r="D138" s="29" t="n">
        <v>275.85</v>
      </c>
      <c r="E138" s="29" t="n">
        <v>159.45</v>
      </c>
      <c r="F138" s="29" t="n">
        <v>0</v>
      </c>
      <c r="G138" s="29" t="n">
        <v>0</v>
      </c>
      <c r="H138" s="29"/>
      <c r="I138" s="29" t="n">
        <v>433.58</v>
      </c>
      <c r="J138" s="29" t="n">
        <v>505.96</v>
      </c>
      <c r="K138" s="29" t="n">
        <v>0</v>
      </c>
      <c r="L138" s="29" t="n">
        <v>0</v>
      </c>
      <c r="M138" s="29"/>
      <c r="N138" s="29" t="n">
        <v>709.43</v>
      </c>
      <c r="O138" s="29" t="n">
        <v>665.41</v>
      </c>
      <c r="P138" s="29" t="n">
        <v>0</v>
      </c>
      <c r="Q138" s="29" t="n">
        <v>0</v>
      </c>
      <c r="R138" s="29"/>
      <c r="S138" s="29" t="n">
        <v>1422.5598</v>
      </c>
      <c r="T138" s="29" t="n">
        <v>1220.744</v>
      </c>
      <c r="U138" s="29" t="n">
        <v>1325.11</v>
      </c>
      <c r="V138" s="29" t="n">
        <v>3161.89</v>
      </c>
      <c r="W138" s="29"/>
      <c r="X138" s="29" t="n">
        <v>2131.9898</v>
      </c>
      <c r="Y138" s="29" t="n">
        <v>1886.154</v>
      </c>
      <c r="Z138" s="29" t="n">
        <v>1325.11</v>
      </c>
      <c r="AA138" s="29" t="n">
        <v>3161.89</v>
      </c>
      <c r="AB138" s="29"/>
      <c r="AC138" s="29" t="n">
        <v>336.813186813187</v>
      </c>
      <c r="AD138" s="29" t="n">
        <v>184.548611111111</v>
      </c>
      <c r="AE138" s="29" t="n">
        <v>0</v>
      </c>
      <c r="AF138" s="29" t="n">
        <v>0</v>
      </c>
      <c r="AG138" s="29"/>
      <c r="AH138" s="29" t="n">
        <v>533.965517241379</v>
      </c>
      <c r="AI138" s="29" t="n">
        <v>589.010477299185</v>
      </c>
      <c r="AJ138" s="29" t="n">
        <v>0</v>
      </c>
      <c r="AK138" s="29" t="n">
        <v>0</v>
      </c>
      <c r="AL138" s="29"/>
      <c r="AM138" s="29" t="n">
        <v>870.778704054566</v>
      </c>
      <c r="AN138" s="29" t="n">
        <v>773.559088410296</v>
      </c>
      <c r="AO138" s="29" t="n">
        <v>0</v>
      </c>
      <c r="AP138" s="29" t="n">
        <v>0</v>
      </c>
      <c r="AQ138" s="29"/>
      <c r="AR138" s="29" t="n">
        <v>1767.1550310559</v>
      </c>
      <c r="AS138" s="29" t="n">
        <v>1406.38709677419</v>
      </c>
      <c r="AT138" s="29" t="n">
        <v>1438.77307274701</v>
      </c>
      <c r="AU138" s="29" t="n">
        <v>3161.89</v>
      </c>
      <c r="AV138" s="29"/>
      <c r="AW138" s="29" t="n">
        <v>2637.93373511047</v>
      </c>
      <c r="AX138" s="29" t="n">
        <v>2179.94618518449</v>
      </c>
      <c r="AY138" s="29" t="n">
        <v>1438.77307274701</v>
      </c>
      <c r="AZ138" s="29" t="n">
        <v>3161.89</v>
      </c>
      <c r="BA138" s="1"/>
      <c r="BB138" s="3" t="n">
        <v>-1</v>
      </c>
      <c r="BC138" s="3" t="n">
        <v>-1</v>
      </c>
      <c r="BD138" s="3" t="n">
        <v>-1</v>
      </c>
      <c r="BE138" s="3" t="n">
        <v>0.789254448213706</v>
      </c>
      <c r="BF138" s="3" t="n">
        <v>0.198623740208391</v>
      </c>
      <c r="BG138" s="30"/>
    </row>
    <row r="139" s="31" customFormat="true" ht="12.7" hidden="false" customHeight="false" outlineLevel="0" collapsed="false">
      <c r="A139" s="27" t="n">
        <v>134</v>
      </c>
      <c r="B139" s="28" t="n">
        <v>3903</v>
      </c>
      <c r="C139" s="1" t="s">
        <v>155</v>
      </c>
      <c r="D139" s="29" t="n">
        <v>1112.9306</v>
      </c>
      <c r="E139" s="29" t="n">
        <v>989.62</v>
      </c>
      <c r="F139" s="29" t="n">
        <v>578.07</v>
      </c>
      <c r="G139" s="29" t="n">
        <v>624.66</v>
      </c>
      <c r="H139" s="29"/>
      <c r="I139" s="29" t="n">
        <v>2334.84</v>
      </c>
      <c r="J139" s="29" t="n">
        <v>1020.77</v>
      </c>
      <c r="K139" s="29" t="n">
        <v>1347.76</v>
      </c>
      <c r="L139" s="29" t="n">
        <v>2241</v>
      </c>
      <c r="M139" s="29"/>
      <c r="N139" s="29" t="n">
        <v>3447.7706</v>
      </c>
      <c r="O139" s="29" t="n">
        <v>2010.39</v>
      </c>
      <c r="P139" s="29" t="n">
        <v>1925.83</v>
      </c>
      <c r="Q139" s="29" t="n">
        <v>2865.66</v>
      </c>
      <c r="R139" s="29"/>
      <c r="S139" s="29" t="n">
        <v>6173.1176</v>
      </c>
      <c r="T139" s="29" t="n">
        <v>8233.4226</v>
      </c>
      <c r="U139" s="29" t="n">
        <v>10185.85</v>
      </c>
      <c r="V139" s="29" t="n">
        <v>17651.58</v>
      </c>
      <c r="W139" s="29"/>
      <c r="X139" s="29" t="n">
        <v>9620.8882</v>
      </c>
      <c r="Y139" s="29" t="n">
        <v>10243.8126</v>
      </c>
      <c r="Z139" s="29" t="n">
        <v>12111.68</v>
      </c>
      <c r="AA139" s="29" t="n">
        <v>20517.24</v>
      </c>
      <c r="AB139" s="29"/>
      <c r="AC139" s="29" t="n">
        <v>1358.88962148962</v>
      </c>
      <c r="AD139" s="29" t="n">
        <v>1145.39351851852</v>
      </c>
      <c r="AE139" s="29" t="n">
        <v>622.249730893434</v>
      </c>
      <c r="AF139" s="29" t="n">
        <v>624.66</v>
      </c>
      <c r="AG139" s="29"/>
      <c r="AH139" s="29" t="n">
        <v>2875.41871921182</v>
      </c>
      <c r="AI139" s="29" t="n">
        <v>1188.32363213038</v>
      </c>
      <c r="AJ139" s="29" t="n">
        <v>1457.03783783784</v>
      </c>
      <c r="AK139" s="29" t="n">
        <v>2241</v>
      </c>
      <c r="AL139" s="29"/>
      <c r="AM139" s="29" t="n">
        <v>4234.30834070144</v>
      </c>
      <c r="AN139" s="29" t="n">
        <v>2333.7171506489</v>
      </c>
      <c r="AO139" s="29" t="n">
        <v>2079.28756873127</v>
      </c>
      <c r="AP139" s="29" t="n">
        <v>2865.66</v>
      </c>
      <c r="AQ139" s="29"/>
      <c r="AR139" s="29" t="n">
        <v>7668.46906832298</v>
      </c>
      <c r="AS139" s="29" t="n">
        <v>9485.5099078341</v>
      </c>
      <c r="AT139" s="29" t="n">
        <v>11059.5548317047</v>
      </c>
      <c r="AU139" s="29" t="n">
        <v>17651.58</v>
      </c>
      <c r="AV139" s="29"/>
      <c r="AW139" s="29" t="n">
        <v>11902.7774090244</v>
      </c>
      <c r="AX139" s="29" t="n">
        <v>11819.227058483</v>
      </c>
      <c r="AY139" s="29" t="n">
        <v>13138.8424004359</v>
      </c>
      <c r="AZ139" s="29" t="n">
        <v>20517.24</v>
      </c>
      <c r="BA139" s="1"/>
      <c r="BB139" s="3" t="n">
        <v>-0.540315865158169</v>
      </c>
      <c r="BC139" s="3" t="n">
        <v>-0.220635246954823</v>
      </c>
      <c r="BD139" s="3" t="n">
        <v>-0.323228312767302</v>
      </c>
      <c r="BE139" s="3" t="n">
        <v>2.30183884719773</v>
      </c>
      <c r="BF139" s="3" t="n">
        <v>0.723735502643634</v>
      </c>
      <c r="BG139" s="30"/>
    </row>
    <row r="140" s="31" customFormat="true" ht="12.7" hidden="false" customHeight="false" outlineLevel="0" collapsed="false">
      <c r="A140" s="27" t="n">
        <v>135</v>
      </c>
      <c r="B140" s="28" t="n">
        <v>3904</v>
      </c>
      <c r="C140" s="1" t="s">
        <v>156</v>
      </c>
      <c r="D140" s="29" t="n">
        <v>6604.4966</v>
      </c>
      <c r="E140" s="29" t="n">
        <v>2220.35</v>
      </c>
      <c r="F140" s="29" t="n">
        <v>8641.12</v>
      </c>
      <c r="G140" s="29" t="n">
        <v>9557.27</v>
      </c>
      <c r="H140" s="29"/>
      <c r="I140" s="29" t="n">
        <v>2510.0597</v>
      </c>
      <c r="J140" s="29" t="n">
        <v>2584.64</v>
      </c>
      <c r="K140" s="29" t="n">
        <v>3656.45</v>
      </c>
      <c r="L140" s="29" t="n">
        <v>1464.48</v>
      </c>
      <c r="M140" s="29"/>
      <c r="N140" s="29" t="n">
        <v>9114.5563</v>
      </c>
      <c r="O140" s="29" t="n">
        <v>4804.99</v>
      </c>
      <c r="P140" s="29" t="n">
        <v>12297.57</v>
      </c>
      <c r="Q140" s="29" t="n">
        <v>11021.75</v>
      </c>
      <c r="R140" s="29"/>
      <c r="S140" s="29" t="n">
        <v>4836.4408</v>
      </c>
      <c r="T140" s="29" t="n">
        <v>7156.7706</v>
      </c>
      <c r="U140" s="29" t="n">
        <v>6185.93</v>
      </c>
      <c r="V140" s="29" t="n">
        <v>9089.59</v>
      </c>
      <c r="W140" s="29"/>
      <c r="X140" s="29" t="n">
        <v>13950.9971</v>
      </c>
      <c r="Y140" s="29" t="n">
        <v>11961.7606</v>
      </c>
      <c r="Z140" s="29" t="n">
        <v>18483.5</v>
      </c>
      <c r="AA140" s="29" t="n">
        <v>20111.34</v>
      </c>
      <c r="AB140" s="29"/>
      <c r="AC140" s="29" t="n">
        <v>8064.09841269841</v>
      </c>
      <c r="AD140" s="29" t="n">
        <v>2569.84953703704</v>
      </c>
      <c r="AE140" s="29" t="n">
        <v>9301.52852529602</v>
      </c>
      <c r="AF140" s="29" t="n">
        <v>9557.27</v>
      </c>
      <c r="AG140" s="29"/>
      <c r="AH140" s="29" t="n">
        <v>3091.2065270936</v>
      </c>
      <c r="AI140" s="29" t="n">
        <v>3008.8940628638</v>
      </c>
      <c r="AJ140" s="29" t="n">
        <v>3952.91891891892</v>
      </c>
      <c r="AK140" s="29" t="n">
        <v>1464.48</v>
      </c>
      <c r="AL140" s="29"/>
      <c r="AM140" s="29" t="n">
        <v>11155.304939792</v>
      </c>
      <c r="AN140" s="29" t="n">
        <v>5578.74359990083</v>
      </c>
      <c r="AO140" s="29" t="n">
        <v>13254.4474442149</v>
      </c>
      <c r="AP140" s="29" t="n">
        <v>11021.75</v>
      </c>
      <c r="AQ140" s="29"/>
      <c r="AR140" s="29" t="n">
        <v>6008.00099378882</v>
      </c>
      <c r="AS140" s="29" t="n">
        <v>8245.12741935484</v>
      </c>
      <c r="AT140" s="29" t="n">
        <v>6716.53637350706</v>
      </c>
      <c r="AU140" s="29" t="n">
        <v>9089.59</v>
      </c>
      <c r="AV140" s="29"/>
      <c r="AW140" s="29" t="n">
        <v>17163.3059335808</v>
      </c>
      <c r="AX140" s="29" t="n">
        <v>13823.8710192557</v>
      </c>
      <c r="AY140" s="29" t="n">
        <v>19970.983817722</v>
      </c>
      <c r="AZ140" s="29" t="n">
        <v>20111.34</v>
      </c>
      <c r="BA140" s="1"/>
      <c r="BB140" s="3" t="n">
        <v>0.185162867674124</v>
      </c>
      <c r="BC140" s="3" t="n">
        <v>-0.526243236366051</v>
      </c>
      <c r="BD140" s="3" t="n">
        <v>-0.0119723253208083</v>
      </c>
      <c r="BE140" s="3" t="n">
        <v>0.51291419715093</v>
      </c>
      <c r="BF140" s="3" t="n">
        <v>0.171763766131512</v>
      </c>
      <c r="BG140" s="30"/>
    </row>
    <row r="141" s="31" customFormat="true" ht="12.7" hidden="false" customHeight="false" outlineLevel="0" collapsed="false">
      <c r="A141" s="27" t="n">
        <v>136</v>
      </c>
      <c r="B141" s="28" t="n">
        <v>3999</v>
      </c>
      <c r="C141" s="1" t="s">
        <v>157</v>
      </c>
      <c r="D141" s="29" t="n">
        <v>0</v>
      </c>
      <c r="E141" s="29" t="n">
        <v>0</v>
      </c>
      <c r="F141" s="29" t="n">
        <v>468.35</v>
      </c>
      <c r="G141" s="29" t="n">
        <v>521.15</v>
      </c>
      <c r="H141" s="29"/>
      <c r="I141" s="29" t="n">
        <v>328.31</v>
      </c>
      <c r="J141" s="29" t="n">
        <v>660.6</v>
      </c>
      <c r="K141" s="29" t="n">
        <v>193.2</v>
      </c>
      <c r="L141" s="29" t="n">
        <v>0</v>
      </c>
      <c r="M141" s="29"/>
      <c r="N141" s="29" t="n">
        <v>328.31</v>
      </c>
      <c r="O141" s="29" t="n">
        <v>660.6</v>
      </c>
      <c r="P141" s="29" t="n">
        <v>661.55</v>
      </c>
      <c r="Q141" s="29" t="n">
        <v>521.15</v>
      </c>
      <c r="R141" s="29"/>
      <c r="S141" s="29" t="n">
        <v>1851.2242</v>
      </c>
      <c r="T141" s="29" t="n">
        <v>2322.1149</v>
      </c>
      <c r="U141" s="29" t="n">
        <v>2308.32</v>
      </c>
      <c r="V141" s="29" t="n">
        <v>3740.92</v>
      </c>
      <c r="W141" s="29"/>
      <c r="X141" s="29" t="n">
        <v>2179.5342</v>
      </c>
      <c r="Y141" s="29" t="n">
        <v>2982.7149</v>
      </c>
      <c r="Z141" s="29" t="n">
        <v>2969.87</v>
      </c>
      <c r="AA141" s="29" t="n">
        <v>4262.07</v>
      </c>
      <c r="AB141" s="29"/>
      <c r="AC141" s="29" t="n">
        <v>0</v>
      </c>
      <c r="AD141" s="29" t="n">
        <v>0</v>
      </c>
      <c r="AE141" s="29" t="n">
        <v>504.144241119483</v>
      </c>
      <c r="AF141" s="29" t="n">
        <v>521.15</v>
      </c>
      <c r="AG141" s="29"/>
      <c r="AH141" s="29" t="n">
        <v>404.322660098522</v>
      </c>
      <c r="AI141" s="29" t="n">
        <v>769.033760186263</v>
      </c>
      <c r="AJ141" s="29" t="n">
        <v>208.864864864865</v>
      </c>
      <c r="AK141" s="29" t="n">
        <v>0</v>
      </c>
      <c r="AL141" s="29"/>
      <c r="AM141" s="29" t="n">
        <v>404.322660098522</v>
      </c>
      <c r="AN141" s="29" t="n">
        <v>769.033760186263</v>
      </c>
      <c r="AO141" s="29" t="n">
        <v>713.009105984348</v>
      </c>
      <c r="AP141" s="29" t="n">
        <v>521.15</v>
      </c>
      <c r="AQ141" s="29"/>
      <c r="AR141" s="29" t="n">
        <v>2299.65739130435</v>
      </c>
      <c r="AS141" s="29" t="n">
        <v>2675.24758064516</v>
      </c>
      <c r="AT141" s="29" t="n">
        <v>2506.31921824104</v>
      </c>
      <c r="AU141" s="29" t="n">
        <v>3740.92</v>
      </c>
      <c r="AV141" s="29"/>
      <c r="AW141" s="29" t="n">
        <v>2703.98005140287</v>
      </c>
      <c r="AX141" s="29" t="n">
        <v>3444.28134083142</v>
      </c>
      <c r="AY141" s="29" t="n">
        <v>3219.32832422539</v>
      </c>
      <c r="AZ141" s="29" t="n">
        <v>4262.07</v>
      </c>
      <c r="BA141" s="1"/>
      <c r="BB141" s="3" t="s">
        <v>22</v>
      </c>
      <c r="BC141" s="3" t="n">
        <v>-1</v>
      </c>
      <c r="BD141" s="3" t="n">
        <v>0.28894581340806</v>
      </c>
      <c r="BE141" s="3" t="n">
        <v>0.626729274606501</v>
      </c>
      <c r="BF141" s="3" t="n">
        <v>0.57622094800173</v>
      </c>
      <c r="BG141" s="30"/>
    </row>
    <row r="142" s="26" customFormat="true" ht="13.35" hidden="false" customHeight="false" outlineLevel="0" collapsed="false">
      <c r="A142" s="24" t="n">
        <v>137</v>
      </c>
      <c r="B142" s="7" t="n">
        <v>40</v>
      </c>
      <c r="C142" s="14" t="s">
        <v>158</v>
      </c>
      <c r="D142" s="25" t="n">
        <v>64.8161</v>
      </c>
      <c r="E142" s="25" t="n">
        <v>925.6</v>
      </c>
      <c r="F142" s="25" t="n">
        <v>1046.62</v>
      </c>
      <c r="G142" s="25" t="n">
        <v>947.73</v>
      </c>
      <c r="H142" s="25"/>
      <c r="I142" s="25" t="n">
        <v>331.21</v>
      </c>
      <c r="J142" s="25" t="n">
        <v>518.56</v>
      </c>
      <c r="K142" s="25" t="n">
        <v>559.25</v>
      </c>
      <c r="L142" s="25" t="n">
        <v>0</v>
      </c>
      <c r="M142" s="25"/>
      <c r="N142" s="25" t="n">
        <v>396.0261</v>
      </c>
      <c r="O142" s="25" t="n">
        <v>1444.15</v>
      </c>
      <c r="P142" s="25" t="n">
        <v>1605.87</v>
      </c>
      <c r="Q142" s="25" t="n">
        <v>947.73</v>
      </c>
      <c r="R142" s="25"/>
      <c r="S142" s="25" t="n">
        <v>10375.8337</v>
      </c>
      <c r="T142" s="25" t="n">
        <v>12834.3056</v>
      </c>
      <c r="U142" s="25" t="n">
        <v>17769.42</v>
      </c>
      <c r="V142" s="25" t="n">
        <v>28339.1</v>
      </c>
      <c r="W142" s="25"/>
      <c r="X142" s="25" t="n">
        <v>10771.8598</v>
      </c>
      <c r="Y142" s="25" t="n">
        <v>14278.4556</v>
      </c>
      <c r="Z142" s="25" t="n">
        <v>19375.29</v>
      </c>
      <c r="AA142" s="25" t="n">
        <v>29286.83</v>
      </c>
      <c r="AB142" s="25"/>
      <c r="AC142" s="25" t="n">
        <v>79.1405372405373</v>
      </c>
      <c r="AD142" s="25" t="n">
        <v>1071.2962962963</v>
      </c>
      <c r="AE142" s="25" t="n">
        <v>1126.60925726588</v>
      </c>
      <c r="AF142" s="25" t="n">
        <v>947.73</v>
      </c>
      <c r="AG142" s="25"/>
      <c r="AH142" s="25" t="n">
        <v>407.894088669951</v>
      </c>
      <c r="AI142" s="25" t="n">
        <v>603.678696158324</v>
      </c>
      <c r="AJ142" s="25" t="n">
        <v>604.594594594595</v>
      </c>
      <c r="AK142" s="25" t="n">
        <v>0</v>
      </c>
      <c r="AL142" s="25"/>
      <c r="AM142" s="25" t="n">
        <v>487.034625910488</v>
      </c>
      <c r="AN142" s="25" t="n">
        <v>1674.97499245462</v>
      </c>
      <c r="AO142" s="25" t="n">
        <v>1731.20385186047</v>
      </c>
      <c r="AP142" s="25" t="n">
        <v>947.73</v>
      </c>
      <c r="AQ142" s="25"/>
      <c r="AR142" s="25" t="n">
        <v>12889.2344099379</v>
      </c>
      <c r="AS142" s="25" t="n">
        <v>14786.066359447</v>
      </c>
      <c r="AT142" s="25" t="n">
        <v>19293.6156351792</v>
      </c>
      <c r="AU142" s="25" t="n">
        <v>28339.1</v>
      </c>
      <c r="AV142" s="25"/>
      <c r="AW142" s="25" t="n">
        <v>13376.2690358484</v>
      </c>
      <c r="AX142" s="25" t="n">
        <v>16461.0413519016</v>
      </c>
      <c r="AY142" s="25" t="n">
        <v>21024.8194870396</v>
      </c>
      <c r="AZ142" s="25" t="n">
        <v>29286.83</v>
      </c>
      <c r="BA142" s="14"/>
      <c r="BB142" s="16" t="n">
        <v>11.9752788273284</v>
      </c>
      <c r="BC142" s="16" t="n">
        <v>-1</v>
      </c>
      <c r="BD142" s="16" t="n">
        <v>0.945919139174682</v>
      </c>
      <c r="BE142" s="16" t="n">
        <v>2.19866433479943</v>
      </c>
      <c r="BF142" s="16" t="n">
        <v>2.18946179398092</v>
      </c>
      <c r="BG142" s="17"/>
    </row>
    <row r="143" s="31" customFormat="true" ht="12.7" hidden="false" customHeight="false" outlineLevel="0" collapsed="false">
      <c r="A143" s="27" t="n">
        <v>138</v>
      </c>
      <c r="B143" s="28" t="n">
        <v>4001</v>
      </c>
      <c r="C143" s="1" t="s">
        <v>159</v>
      </c>
      <c r="D143" s="29" t="n">
        <v>0</v>
      </c>
      <c r="E143" s="29" t="n">
        <v>0</v>
      </c>
      <c r="F143" s="29" t="n">
        <v>44.2</v>
      </c>
      <c r="G143" s="29" t="n">
        <v>45.2</v>
      </c>
      <c r="H143" s="29"/>
      <c r="I143" s="29" t="n">
        <v>0</v>
      </c>
      <c r="J143" s="29" t="n">
        <v>0</v>
      </c>
      <c r="K143" s="29" t="n">
        <v>0</v>
      </c>
      <c r="L143" s="29" t="n">
        <v>0</v>
      </c>
      <c r="M143" s="29"/>
      <c r="N143" s="29" t="n">
        <v>0</v>
      </c>
      <c r="O143" s="29" t="n">
        <v>0</v>
      </c>
      <c r="P143" s="29" t="n">
        <v>44.2</v>
      </c>
      <c r="Q143" s="29" t="n">
        <v>45.2</v>
      </c>
      <c r="R143" s="29"/>
      <c r="S143" s="29" t="n">
        <v>8868.4969</v>
      </c>
      <c r="T143" s="29" t="n">
        <v>11594.2828</v>
      </c>
      <c r="U143" s="29" t="n">
        <v>14739.05</v>
      </c>
      <c r="V143" s="29" t="n">
        <v>22969.23</v>
      </c>
      <c r="W143" s="29"/>
      <c r="X143" s="29" t="n">
        <v>8868.4969</v>
      </c>
      <c r="Y143" s="29" t="n">
        <v>11594.2828</v>
      </c>
      <c r="Z143" s="29" t="n">
        <v>14783.25</v>
      </c>
      <c r="AA143" s="29" t="n">
        <v>23014.43</v>
      </c>
      <c r="AB143" s="29"/>
      <c r="AC143" s="29" t="n">
        <v>0</v>
      </c>
      <c r="AD143" s="29" t="n">
        <v>0</v>
      </c>
      <c r="AE143" s="29" t="n">
        <v>47.5780409041981</v>
      </c>
      <c r="AF143" s="29" t="n">
        <v>45.2</v>
      </c>
      <c r="AG143" s="29"/>
      <c r="AH143" s="29" t="n">
        <v>0</v>
      </c>
      <c r="AI143" s="29" t="n">
        <v>0</v>
      </c>
      <c r="AJ143" s="29" t="n">
        <v>0</v>
      </c>
      <c r="AK143" s="29" t="n">
        <v>0</v>
      </c>
      <c r="AL143" s="29"/>
      <c r="AM143" s="29" t="n">
        <v>0</v>
      </c>
      <c r="AN143" s="29" t="n">
        <v>0</v>
      </c>
      <c r="AO143" s="29" t="n">
        <v>47.5780409041981</v>
      </c>
      <c r="AP143" s="29" t="n">
        <v>45.2</v>
      </c>
      <c r="AQ143" s="29"/>
      <c r="AR143" s="29" t="n">
        <v>11016.7663354037</v>
      </c>
      <c r="AS143" s="29" t="n">
        <v>13357.4686635945</v>
      </c>
      <c r="AT143" s="29" t="n">
        <v>16003.3116178067</v>
      </c>
      <c r="AU143" s="29" t="n">
        <v>22969.23</v>
      </c>
      <c r="AV143" s="29"/>
      <c r="AW143" s="29" t="n">
        <v>11016.7663354037</v>
      </c>
      <c r="AX143" s="29" t="n">
        <v>13357.4686635945</v>
      </c>
      <c r="AY143" s="29" t="n">
        <v>16050.8896587109</v>
      </c>
      <c r="AZ143" s="29" t="n">
        <v>23014.43</v>
      </c>
      <c r="BA143" s="1"/>
      <c r="BB143" s="3" t="s">
        <v>22</v>
      </c>
      <c r="BC143" s="3" t="s">
        <v>22</v>
      </c>
      <c r="BD143" s="3" t="s">
        <v>22</v>
      </c>
      <c r="BE143" s="3" t="n">
        <v>2.0849339362119</v>
      </c>
      <c r="BF143" s="3" t="n">
        <v>2.08903677352585</v>
      </c>
      <c r="BG143" s="30"/>
    </row>
    <row r="144" s="31" customFormat="true" ht="12.7" hidden="false" customHeight="false" outlineLevel="0" collapsed="false">
      <c r="A144" s="27" t="n">
        <v>139</v>
      </c>
      <c r="B144" s="28" t="n">
        <v>4002</v>
      </c>
      <c r="C144" s="1" t="s">
        <v>160</v>
      </c>
      <c r="D144" s="29" t="n">
        <v>0</v>
      </c>
      <c r="E144" s="29" t="n">
        <v>0</v>
      </c>
      <c r="F144" s="29" t="n">
        <v>0</v>
      </c>
      <c r="G144" s="29" t="n">
        <v>0</v>
      </c>
      <c r="H144" s="29"/>
      <c r="I144" s="29" t="n">
        <v>0</v>
      </c>
      <c r="J144" s="29" t="n">
        <v>0</v>
      </c>
      <c r="K144" s="29" t="n">
        <v>0</v>
      </c>
      <c r="L144" s="29" t="n">
        <v>0</v>
      </c>
      <c r="M144" s="29"/>
      <c r="N144" s="29" t="n">
        <v>0</v>
      </c>
      <c r="O144" s="29" t="n">
        <v>0</v>
      </c>
      <c r="P144" s="29" t="n">
        <v>0</v>
      </c>
      <c r="Q144" s="29" t="n">
        <v>0</v>
      </c>
      <c r="R144" s="29"/>
      <c r="S144" s="29" t="n">
        <v>263.5347</v>
      </c>
      <c r="T144" s="29" t="n">
        <v>315.531</v>
      </c>
      <c r="U144" s="29" t="n">
        <v>525.56</v>
      </c>
      <c r="V144" s="29" t="n">
        <v>923.35</v>
      </c>
      <c r="W144" s="29"/>
      <c r="X144" s="29" t="n">
        <v>263.5347</v>
      </c>
      <c r="Y144" s="29" t="n">
        <v>315.531</v>
      </c>
      <c r="Z144" s="29" t="n">
        <v>525.56</v>
      </c>
      <c r="AA144" s="29" t="n">
        <v>923.35</v>
      </c>
      <c r="AB144" s="29"/>
      <c r="AC144" s="29" t="n">
        <v>0</v>
      </c>
      <c r="AD144" s="29" t="n">
        <v>0</v>
      </c>
      <c r="AE144" s="29" t="n">
        <v>0</v>
      </c>
      <c r="AF144" s="29" t="n">
        <v>0</v>
      </c>
      <c r="AG144" s="29"/>
      <c r="AH144" s="29" t="n">
        <v>0</v>
      </c>
      <c r="AI144" s="29" t="n">
        <v>0</v>
      </c>
      <c r="AJ144" s="29" t="n">
        <v>0</v>
      </c>
      <c r="AK144" s="29" t="n">
        <v>0</v>
      </c>
      <c r="AL144" s="29"/>
      <c r="AM144" s="29" t="n">
        <v>0</v>
      </c>
      <c r="AN144" s="29" t="n">
        <v>0</v>
      </c>
      <c r="AO144" s="29" t="n">
        <v>0</v>
      </c>
      <c r="AP144" s="29" t="n">
        <v>0</v>
      </c>
      <c r="AQ144" s="29"/>
      <c r="AR144" s="29" t="n">
        <v>327.372298136646</v>
      </c>
      <c r="AS144" s="29" t="n">
        <v>363.514976958525</v>
      </c>
      <c r="AT144" s="29" t="n">
        <v>570.640608034745</v>
      </c>
      <c r="AU144" s="29" t="n">
        <v>923.35</v>
      </c>
      <c r="AV144" s="29"/>
      <c r="AW144" s="29" t="n">
        <v>327.372298136646</v>
      </c>
      <c r="AX144" s="29" t="n">
        <v>363.514976958525</v>
      </c>
      <c r="AY144" s="29" t="n">
        <v>570.640608034745</v>
      </c>
      <c r="AZ144" s="29" t="n">
        <v>923.35</v>
      </c>
      <c r="BA144" s="1"/>
      <c r="BB144" s="3" t="s">
        <v>22</v>
      </c>
      <c r="BC144" s="3" t="s">
        <v>22</v>
      </c>
      <c r="BD144" s="3" t="s">
        <v>22</v>
      </c>
      <c r="BE144" s="3" t="n">
        <v>2.82048910447087</v>
      </c>
      <c r="BF144" s="3" t="n">
        <v>2.82048910447087</v>
      </c>
      <c r="BG144" s="30"/>
    </row>
    <row r="145" s="31" customFormat="true" ht="12.7" hidden="false" customHeight="false" outlineLevel="0" collapsed="false">
      <c r="A145" s="27" t="n">
        <v>140</v>
      </c>
      <c r="B145" s="28" t="n">
        <v>4003</v>
      </c>
      <c r="C145" s="1" t="s">
        <v>161</v>
      </c>
      <c r="D145" s="29" t="n">
        <v>64.8161</v>
      </c>
      <c r="E145" s="29" t="n">
        <v>925.6</v>
      </c>
      <c r="F145" s="29" t="n">
        <v>1002.42</v>
      </c>
      <c r="G145" s="29" t="n">
        <v>902.53</v>
      </c>
      <c r="H145" s="29"/>
      <c r="I145" s="29" t="n">
        <v>331.21</v>
      </c>
      <c r="J145" s="29" t="n">
        <v>518.56</v>
      </c>
      <c r="K145" s="29" t="n">
        <v>559.25</v>
      </c>
      <c r="L145" s="29" t="n">
        <v>0</v>
      </c>
      <c r="M145" s="29"/>
      <c r="N145" s="29" t="n">
        <v>396.0261</v>
      </c>
      <c r="O145" s="29" t="n">
        <v>1444.15</v>
      </c>
      <c r="P145" s="29" t="n">
        <v>1561.67</v>
      </c>
      <c r="Q145" s="29" t="n">
        <v>902.53</v>
      </c>
      <c r="R145" s="29"/>
      <c r="S145" s="29" t="n">
        <v>699.8678</v>
      </c>
      <c r="T145" s="29" t="n">
        <v>710.9886</v>
      </c>
      <c r="U145" s="29" t="n">
        <v>2393.18</v>
      </c>
      <c r="V145" s="29" t="n">
        <v>3815.18</v>
      </c>
      <c r="W145" s="29"/>
      <c r="X145" s="29" t="n">
        <v>1095.8939</v>
      </c>
      <c r="Y145" s="29" t="n">
        <v>2155.1386</v>
      </c>
      <c r="Z145" s="29" t="n">
        <v>3954.85</v>
      </c>
      <c r="AA145" s="29" t="n">
        <v>4717.71</v>
      </c>
      <c r="AB145" s="29"/>
      <c r="AC145" s="29" t="n">
        <v>79.1405372405373</v>
      </c>
      <c r="AD145" s="29" t="n">
        <v>1071.2962962963</v>
      </c>
      <c r="AE145" s="29" t="n">
        <v>1079.03121636168</v>
      </c>
      <c r="AF145" s="29" t="n">
        <v>902.53</v>
      </c>
      <c r="AG145" s="29"/>
      <c r="AH145" s="29" t="n">
        <v>407.894088669951</v>
      </c>
      <c r="AI145" s="29" t="n">
        <v>603.678696158324</v>
      </c>
      <c r="AJ145" s="29" t="n">
        <v>604.594594594595</v>
      </c>
      <c r="AK145" s="29" t="n">
        <v>0</v>
      </c>
      <c r="AL145" s="29"/>
      <c r="AM145" s="29" t="n">
        <v>487.034625910488</v>
      </c>
      <c r="AN145" s="29" t="n">
        <v>1674.97499245462</v>
      </c>
      <c r="AO145" s="29" t="n">
        <v>1683.62581095627</v>
      </c>
      <c r="AP145" s="29" t="n">
        <v>902.53</v>
      </c>
      <c r="AQ145" s="29"/>
      <c r="AR145" s="29" t="n">
        <v>869.40099378882</v>
      </c>
      <c r="AS145" s="29" t="n">
        <v>819.111290322581</v>
      </c>
      <c r="AT145" s="29" t="n">
        <v>2598.45819761129</v>
      </c>
      <c r="AU145" s="29" t="n">
        <v>3815.18</v>
      </c>
      <c r="AV145" s="29"/>
      <c r="AW145" s="29" t="n">
        <v>1356.43561969931</v>
      </c>
      <c r="AX145" s="29" t="n">
        <v>2494.0862827772</v>
      </c>
      <c r="AY145" s="29" t="n">
        <v>4282.08400856757</v>
      </c>
      <c r="AZ145" s="29" t="n">
        <v>4717.71</v>
      </c>
      <c r="BA145" s="1"/>
      <c r="BB145" s="3" t="n">
        <v>11.4041429521369</v>
      </c>
      <c r="BC145" s="3" t="n">
        <v>-1</v>
      </c>
      <c r="BD145" s="3" t="n">
        <v>0.85311259607623</v>
      </c>
      <c r="BE145" s="3" t="n">
        <v>4.38828575911051</v>
      </c>
      <c r="BF145" s="3" t="n">
        <v>3.47801984221397</v>
      </c>
      <c r="BG145" s="30"/>
    </row>
    <row r="146" s="31" customFormat="true" ht="12.7" hidden="false" customHeight="false" outlineLevel="0" collapsed="false">
      <c r="A146" s="27" t="n">
        <v>141</v>
      </c>
      <c r="B146" s="28" t="n">
        <v>4099</v>
      </c>
      <c r="C146" s="1" t="s">
        <v>162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/>
      <c r="I146" s="29" t="n">
        <v>0</v>
      </c>
      <c r="J146" s="29" t="n">
        <v>0</v>
      </c>
      <c r="K146" s="29" t="n">
        <v>0</v>
      </c>
      <c r="L146" s="29" t="n">
        <v>0</v>
      </c>
      <c r="M146" s="29"/>
      <c r="N146" s="29" t="n">
        <v>0</v>
      </c>
      <c r="O146" s="29" t="n">
        <v>0</v>
      </c>
      <c r="P146" s="29" t="n">
        <v>0</v>
      </c>
      <c r="Q146" s="29" t="n">
        <v>0</v>
      </c>
      <c r="R146" s="29"/>
      <c r="S146" s="29" t="n">
        <v>543.9343</v>
      </c>
      <c r="T146" s="29" t="n">
        <v>213.5032</v>
      </c>
      <c r="U146" s="29" t="n">
        <v>111.63</v>
      </c>
      <c r="V146" s="29" t="n">
        <v>631.34</v>
      </c>
      <c r="W146" s="29"/>
      <c r="X146" s="29" t="n">
        <v>543.9343</v>
      </c>
      <c r="Y146" s="29" t="n">
        <v>213.5032</v>
      </c>
      <c r="Z146" s="29" t="n">
        <v>111.63</v>
      </c>
      <c r="AA146" s="29" t="n">
        <v>631.34</v>
      </c>
      <c r="AB146" s="29"/>
      <c r="AC146" s="29" t="n">
        <v>0</v>
      </c>
      <c r="AD146" s="29" t="n">
        <v>0</v>
      </c>
      <c r="AE146" s="29" t="n">
        <v>0</v>
      </c>
      <c r="AF146" s="29" t="n">
        <v>0</v>
      </c>
      <c r="AG146" s="29"/>
      <c r="AH146" s="29" t="n">
        <v>0</v>
      </c>
      <c r="AI146" s="29" t="n">
        <v>0</v>
      </c>
      <c r="AJ146" s="29" t="n">
        <v>0</v>
      </c>
      <c r="AK146" s="29" t="n">
        <v>0</v>
      </c>
      <c r="AL146" s="29"/>
      <c r="AM146" s="29" t="n">
        <v>0</v>
      </c>
      <c r="AN146" s="29" t="n">
        <v>0</v>
      </c>
      <c r="AO146" s="29" t="n">
        <v>0</v>
      </c>
      <c r="AP146" s="29" t="n">
        <v>0</v>
      </c>
      <c r="AQ146" s="29"/>
      <c r="AR146" s="29" t="n">
        <v>675.694782608696</v>
      </c>
      <c r="AS146" s="29" t="n">
        <v>245.971428571429</v>
      </c>
      <c r="AT146" s="29" t="n">
        <v>121.205211726384</v>
      </c>
      <c r="AU146" s="29" t="n">
        <v>631.34</v>
      </c>
      <c r="AV146" s="29"/>
      <c r="AW146" s="29" t="n">
        <v>675.694782608696</v>
      </c>
      <c r="AX146" s="29" t="n">
        <v>245.971428571429</v>
      </c>
      <c r="AY146" s="29" t="n">
        <v>121.205211726384</v>
      </c>
      <c r="AZ146" s="29" t="n">
        <v>631.34</v>
      </c>
      <c r="BA146" s="1"/>
      <c r="BB146" s="3" t="s">
        <v>22</v>
      </c>
      <c r="BC146" s="3" t="s">
        <v>22</v>
      </c>
      <c r="BD146" s="3" t="s">
        <v>22</v>
      </c>
      <c r="BE146" s="3" t="n">
        <v>-0.0656432219847138</v>
      </c>
      <c r="BF146" s="3" t="n">
        <v>-0.0656432219847138</v>
      </c>
      <c r="BG146" s="30"/>
    </row>
    <row r="147" s="26" customFormat="true" ht="13.35" hidden="false" customHeight="false" outlineLevel="0" collapsed="false">
      <c r="A147" s="24" t="n">
        <v>142</v>
      </c>
      <c r="B147" s="7" t="n">
        <v>41</v>
      </c>
      <c r="C147" s="14" t="s">
        <v>163</v>
      </c>
      <c r="D147" s="25" t="n">
        <v>73.3</v>
      </c>
      <c r="E147" s="25" t="n">
        <v>39.59</v>
      </c>
      <c r="F147" s="25" t="n">
        <v>185.2</v>
      </c>
      <c r="G147" s="25" t="n">
        <v>488.5</v>
      </c>
      <c r="H147" s="25"/>
      <c r="I147" s="25" t="n">
        <v>1304.9634</v>
      </c>
      <c r="J147" s="25" t="n">
        <v>898.35</v>
      </c>
      <c r="K147" s="25" t="n">
        <v>559.25</v>
      </c>
      <c r="L147" s="25" t="n">
        <v>1570.39</v>
      </c>
      <c r="M147" s="25"/>
      <c r="N147" s="25" t="n">
        <v>1378.2634</v>
      </c>
      <c r="O147" s="25" t="n">
        <v>937.93</v>
      </c>
      <c r="P147" s="25" t="n">
        <v>744.45</v>
      </c>
      <c r="Q147" s="25" t="n">
        <v>2058.89</v>
      </c>
      <c r="R147" s="25"/>
      <c r="S147" s="25" t="n">
        <v>57316.0865</v>
      </c>
      <c r="T147" s="25" t="n">
        <v>66255.6445</v>
      </c>
      <c r="U147" s="25" t="n">
        <v>88981.65</v>
      </c>
      <c r="V147" s="25" t="n">
        <v>85192.7</v>
      </c>
      <c r="W147" s="25"/>
      <c r="X147" s="25" t="n">
        <v>58694.3499</v>
      </c>
      <c r="Y147" s="25" t="n">
        <v>67193.5745</v>
      </c>
      <c r="Z147" s="25" t="n">
        <v>89726.1</v>
      </c>
      <c r="AA147" s="25" t="n">
        <v>87251.59</v>
      </c>
      <c r="AB147" s="25"/>
      <c r="AC147" s="25" t="n">
        <v>89.4993894993895</v>
      </c>
      <c r="AD147" s="25" t="n">
        <v>45.8217592592593</v>
      </c>
      <c r="AE147" s="25" t="n">
        <v>199.354144241119</v>
      </c>
      <c r="AF147" s="25" t="n">
        <v>488.5</v>
      </c>
      <c r="AG147" s="25"/>
      <c r="AH147" s="25" t="n">
        <v>1607.09778325123</v>
      </c>
      <c r="AI147" s="25" t="n">
        <v>1045.80908032596</v>
      </c>
      <c r="AJ147" s="25" t="n">
        <v>604.594594594595</v>
      </c>
      <c r="AK147" s="25" t="n">
        <v>1570.39</v>
      </c>
      <c r="AL147" s="25"/>
      <c r="AM147" s="25" t="n">
        <v>1696.59717275062</v>
      </c>
      <c r="AN147" s="25" t="n">
        <v>1091.63083958522</v>
      </c>
      <c r="AO147" s="25" t="n">
        <v>803.948738835714</v>
      </c>
      <c r="AP147" s="25" t="n">
        <v>2058.89</v>
      </c>
      <c r="AQ147" s="25"/>
      <c r="AR147" s="25" t="n">
        <v>71200.1074534162</v>
      </c>
      <c r="AS147" s="25" t="n">
        <v>76331.3876728111</v>
      </c>
      <c r="AT147" s="25" t="n">
        <v>96614.1693811075</v>
      </c>
      <c r="AU147" s="25" t="n">
        <v>85192.7</v>
      </c>
      <c r="AV147" s="25"/>
      <c r="AW147" s="25" t="n">
        <v>72896.7046261668</v>
      </c>
      <c r="AX147" s="25" t="n">
        <v>77423.0185123963</v>
      </c>
      <c r="AY147" s="25" t="n">
        <v>97418.1181199432</v>
      </c>
      <c r="AZ147" s="25" t="n">
        <v>87251.59</v>
      </c>
      <c r="BA147" s="14"/>
      <c r="BB147" s="16" t="n">
        <v>5.4581377899045</v>
      </c>
      <c r="BC147" s="16" t="n">
        <v>-0.0228410390666894</v>
      </c>
      <c r="BD147" s="16" t="n">
        <v>0.213540864660295</v>
      </c>
      <c r="BE147" s="16" t="n">
        <v>0.196524879625199</v>
      </c>
      <c r="BF147" s="16" t="n">
        <v>0.196920909490337</v>
      </c>
      <c r="BG147" s="17"/>
    </row>
    <row r="148" s="38" customFormat="true" ht="12.7" hidden="false" customHeight="false" outlineLevel="0" collapsed="false">
      <c r="A148" s="32" t="n">
        <v>143</v>
      </c>
      <c r="B148" s="33" t="n">
        <v>4101</v>
      </c>
      <c r="C148" s="34" t="s">
        <v>164</v>
      </c>
      <c r="D148" s="35" t="n">
        <v>73.3</v>
      </c>
      <c r="E148" s="35" t="n">
        <v>0</v>
      </c>
      <c r="F148" s="35" t="n">
        <v>0</v>
      </c>
      <c r="G148" s="35" t="n">
        <v>0</v>
      </c>
      <c r="H148" s="35"/>
      <c r="I148" s="35" t="n">
        <v>86.66</v>
      </c>
      <c r="J148" s="35" t="n">
        <v>86.66</v>
      </c>
      <c r="K148" s="35" t="n">
        <v>0</v>
      </c>
      <c r="L148" s="35" t="n">
        <v>0</v>
      </c>
      <c r="M148" s="35"/>
      <c r="N148" s="35" t="n">
        <v>159.96</v>
      </c>
      <c r="O148" s="35" t="n">
        <v>86.66</v>
      </c>
      <c r="P148" s="35" t="n">
        <v>0</v>
      </c>
      <c r="Q148" s="35" t="n">
        <v>0</v>
      </c>
      <c r="R148" s="35"/>
      <c r="S148" s="35" t="n">
        <v>23679.8912</v>
      </c>
      <c r="T148" s="35" t="n">
        <v>28955.1055</v>
      </c>
      <c r="U148" s="35" t="n">
        <v>33208.78</v>
      </c>
      <c r="V148" s="35" t="n">
        <v>27212.36</v>
      </c>
      <c r="W148" s="35"/>
      <c r="X148" s="35" t="n">
        <v>23839.8512</v>
      </c>
      <c r="Y148" s="35" t="n">
        <v>29041.7655</v>
      </c>
      <c r="Z148" s="35" t="n">
        <v>33209</v>
      </c>
      <c r="AA148" s="35" t="n">
        <v>27212.36</v>
      </c>
      <c r="AB148" s="35"/>
      <c r="AC148" s="35" t="n">
        <v>89.4993894993895</v>
      </c>
      <c r="AD148" s="35" t="n">
        <v>0</v>
      </c>
      <c r="AE148" s="35" t="n">
        <v>0</v>
      </c>
      <c r="AF148" s="35" t="n">
        <v>0</v>
      </c>
      <c r="AG148" s="35"/>
      <c r="AH148" s="35" t="n">
        <v>106.724137931034</v>
      </c>
      <c r="AI148" s="35" t="n">
        <v>100.884749708964</v>
      </c>
      <c r="AJ148" s="35" t="n">
        <v>0</v>
      </c>
      <c r="AK148" s="35" t="n">
        <v>0</v>
      </c>
      <c r="AL148" s="35"/>
      <c r="AM148" s="35" t="n">
        <v>196.223527430424</v>
      </c>
      <c r="AN148" s="35" t="n">
        <v>100.884749708964</v>
      </c>
      <c r="AO148" s="35" t="n">
        <v>0</v>
      </c>
      <c r="AP148" s="35" t="n">
        <v>0</v>
      </c>
      <c r="AQ148" s="35"/>
      <c r="AR148" s="35" t="n">
        <v>29416.0139130435</v>
      </c>
      <c r="AS148" s="35" t="n">
        <v>33358.4164746544</v>
      </c>
      <c r="AT148" s="35" t="n">
        <v>36057.3072747014</v>
      </c>
      <c r="AU148" s="35" t="n">
        <v>27212.36</v>
      </c>
      <c r="AV148" s="35"/>
      <c r="AW148" s="35" t="n">
        <v>29612.2374404739</v>
      </c>
      <c r="AX148" s="35" t="n">
        <v>33459.3012243634</v>
      </c>
      <c r="AY148" s="35" t="n">
        <v>36057</v>
      </c>
      <c r="AZ148" s="35" t="n">
        <v>27212.36</v>
      </c>
      <c r="BA148" s="34"/>
      <c r="BB148" s="36" t="n">
        <v>-1</v>
      </c>
      <c r="BC148" s="36" t="n">
        <v>-1</v>
      </c>
      <c r="BD148" s="36" t="n">
        <v>-1</v>
      </c>
      <c r="BE148" s="36" t="n">
        <v>-0.0749134100751272</v>
      </c>
      <c r="BF148" s="36" t="n">
        <v>-0.0810434350088574</v>
      </c>
      <c r="BG148" s="37"/>
    </row>
    <row r="149" s="38" customFormat="true" ht="12.7" hidden="false" customHeight="false" outlineLevel="0" collapsed="false">
      <c r="A149" s="32" t="n">
        <v>144</v>
      </c>
      <c r="B149" s="33" t="n">
        <v>4102</v>
      </c>
      <c r="C149" s="34" t="s">
        <v>165</v>
      </c>
      <c r="D149" s="35" t="n">
        <v>0</v>
      </c>
      <c r="E149" s="35" t="n">
        <v>31.67</v>
      </c>
      <c r="F149" s="35" t="n">
        <v>123</v>
      </c>
      <c r="G149" s="35" t="n">
        <v>214.7</v>
      </c>
      <c r="H149" s="35"/>
      <c r="I149" s="35" t="n">
        <v>874.6234</v>
      </c>
      <c r="J149" s="35" t="n">
        <v>480.33</v>
      </c>
      <c r="K149" s="35" t="n">
        <v>559</v>
      </c>
      <c r="L149" s="35" t="n">
        <v>252</v>
      </c>
      <c r="M149" s="35"/>
      <c r="N149" s="35" t="n">
        <v>874.6234</v>
      </c>
      <c r="O149" s="35" t="n">
        <v>511.99</v>
      </c>
      <c r="P149" s="35" t="n">
        <v>683</v>
      </c>
      <c r="Q149" s="35" t="n">
        <v>466.7</v>
      </c>
      <c r="R149" s="35"/>
      <c r="S149" s="35" t="n">
        <v>16194.9014</v>
      </c>
      <c r="T149" s="35" t="n">
        <v>18520.1361</v>
      </c>
      <c r="U149" s="35" t="n">
        <v>20269.85</v>
      </c>
      <c r="V149" s="35" t="n">
        <v>16016.65</v>
      </c>
      <c r="W149" s="35"/>
      <c r="X149" s="35" t="n">
        <v>17069.5248</v>
      </c>
      <c r="Y149" s="35" t="n">
        <v>19032.1261</v>
      </c>
      <c r="Z149" s="35" t="n">
        <v>20953</v>
      </c>
      <c r="AA149" s="35" t="n">
        <v>16483.35</v>
      </c>
      <c r="AB149" s="35"/>
      <c r="AC149" s="35" t="n">
        <v>0</v>
      </c>
      <c r="AD149" s="35" t="n">
        <v>36.6550925925926</v>
      </c>
      <c r="AE149" s="35" t="n">
        <v>133</v>
      </c>
      <c r="AF149" s="35" t="n">
        <v>214.7</v>
      </c>
      <c r="AG149" s="35"/>
      <c r="AH149" s="35" t="n">
        <v>1077.1224137931</v>
      </c>
      <c r="AI149" s="35" t="n">
        <v>559.173457508731</v>
      </c>
      <c r="AJ149" s="35" t="n">
        <v>605</v>
      </c>
      <c r="AK149" s="35" t="n">
        <v>252</v>
      </c>
      <c r="AL149" s="35"/>
      <c r="AM149" s="35" t="n">
        <v>1077.1224137931</v>
      </c>
      <c r="AN149" s="35" t="n">
        <v>595.828550101324</v>
      </c>
      <c r="AO149" s="35" t="n">
        <v>737</v>
      </c>
      <c r="AP149" s="35" t="n">
        <v>466.7</v>
      </c>
      <c r="AQ149" s="35"/>
      <c r="AR149" s="35" t="n">
        <v>20117.8899378882</v>
      </c>
      <c r="AS149" s="35" t="n">
        <v>21336.5623271889</v>
      </c>
      <c r="AT149" s="35" t="n">
        <v>22008.5233441911</v>
      </c>
      <c r="AU149" s="35" t="n">
        <v>16016.65</v>
      </c>
      <c r="AV149" s="35"/>
      <c r="AW149" s="35" t="n">
        <v>21195.0123516813</v>
      </c>
      <c r="AX149" s="35" t="n">
        <v>21932.3908772903</v>
      </c>
      <c r="AY149" s="35" t="n">
        <v>22746</v>
      </c>
      <c r="AZ149" s="35" t="n">
        <v>16483.35</v>
      </c>
      <c r="BA149" s="34"/>
      <c r="BB149" s="36" t="s">
        <v>22</v>
      </c>
      <c r="BC149" s="36" t="n">
        <v>-0.766043305038489</v>
      </c>
      <c r="BD149" s="36" t="n">
        <v>-0.566715914529614</v>
      </c>
      <c r="BE149" s="36" t="n">
        <v>-0.203860342737252</v>
      </c>
      <c r="BF149" s="36" t="n">
        <v>-0.222300523986604</v>
      </c>
      <c r="BG149" s="37"/>
    </row>
    <row r="150" s="31" customFormat="true" ht="12.7" hidden="false" customHeight="false" outlineLevel="0" collapsed="false">
      <c r="A150" s="27" t="n">
        <v>145</v>
      </c>
      <c r="B150" s="28" t="n">
        <v>4103</v>
      </c>
      <c r="C150" s="1" t="s">
        <v>166</v>
      </c>
      <c r="D150" s="29" t="n">
        <v>0</v>
      </c>
      <c r="E150" s="29" t="n">
        <v>0</v>
      </c>
      <c r="F150" s="29" t="n">
        <v>38.4</v>
      </c>
      <c r="G150" s="29" t="n">
        <v>228</v>
      </c>
      <c r="H150" s="29"/>
      <c r="I150" s="29" t="n">
        <v>24.76</v>
      </c>
      <c r="J150" s="29" t="n">
        <v>24.76</v>
      </c>
      <c r="K150" s="29" t="n">
        <v>0</v>
      </c>
      <c r="L150" s="29" t="n">
        <v>1150.39</v>
      </c>
      <c r="M150" s="29"/>
      <c r="N150" s="29" t="n">
        <v>24.76</v>
      </c>
      <c r="O150" s="29" t="n">
        <v>24.76</v>
      </c>
      <c r="P150" s="29" t="n">
        <v>38.4</v>
      </c>
      <c r="Q150" s="29" t="n">
        <v>1378.39</v>
      </c>
      <c r="R150" s="29"/>
      <c r="S150" s="29" t="n">
        <v>5242.5869</v>
      </c>
      <c r="T150" s="29" t="n">
        <v>5746.1966</v>
      </c>
      <c r="U150" s="29" t="n">
        <v>14629.37</v>
      </c>
      <c r="V150" s="29" t="n">
        <v>16465.77</v>
      </c>
      <c r="W150" s="29"/>
      <c r="X150" s="29" t="n">
        <v>5267.3469</v>
      </c>
      <c r="Y150" s="29" t="n">
        <v>5770.9566</v>
      </c>
      <c r="Z150" s="29" t="n">
        <v>14667.77</v>
      </c>
      <c r="AA150" s="29" t="n">
        <v>17844.16</v>
      </c>
      <c r="AB150" s="29"/>
      <c r="AC150" s="29" t="n">
        <v>0</v>
      </c>
      <c r="AD150" s="29" t="n">
        <v>0</v>
      </c>
      <c r="AE150" s="29" t="n">
        <v>41.3347685683531</v>
      </c>
      <c r="AF150" s="29" t="n">
        <v>228</v>
      </c>
      <c r="AG150" s="29"/>
      <c r="AH150" s="29" t="n">
        <v>30.4926108374384</v>
      </c>
      <c r="AI150" s="29" t="n">
        <v>28.8242142025611</v>
      </c>
      <c r="AJ150" s="29" t="n">
        <v>0</v>
      </c>
      <c r="AK150" s="29" t="n">
        <v>1150.39</v>
      </c>
      <c r="AL150" s="29"/>
      <c r="AM150" s="29" t="n">
        <v>30.4926108374384</v>
      </c>
      <c r="AN150" s="29" t="n">
        <v>28.8242142025611</v>
      </c>
      <c r="AO150" s="29" t="n">
        <v>41.3347685683531</v>
      </c>
      <c r="AP150" s="29" t="n">
        <v>1378.39</v>
      </c>
      <c r="AQ150" s="29"/>
      <c r="AR150" s="29" t="n">
        <v>6512.53031055901</v>
      </c>
      <c r="AS150" s="29" t="n">
        <v>6620.04216589862</v>
      </c>
      <c r="AT150" s="29" t="n">
        <v>15884.223669924</v>
      </c>
      <c r="AU150" s="29" t="n">
        <v>16465.77</v>
      </c>
      <c r="AV150" s="29"/>
      <c r="AW150" s="29" t="n">
        <v>6543.02292139645</v>
      </c>
      <c r="AX150" s="29" t="n">
        <v>6648.86638010118</v>
      </c>
      <c r="AY150" s="29" t="n">
        <v>15925.5584384924</v>
      </c>
      <c r="AZ150" s="29" t="n">
        <v>17844.16</v>
      </c>
      <c r="BA150" s="1"/>
      <c r="BB150" s="3" t="s">
        <v>22</v>
      </c>
      <c r="BC150" s="3" t="n">
        <v>37.726844911147</v>
      </c>
      <c r="BD150" s="3" t="n">
        <v>44.2040662358643</v>
      </c>
      <c r="BE150" s="3" t="n">
        <v>2.528321438029</v>
      </c>
      <c r="BF150" s="3" t="n">
        <v>2.7272042623674</v>
      </c>
      <c r="BG150" s="30"/>
    </row>
    <row r="151" s="38" customFormat="true" ht="12.7" hidden="false" customHeight="false" outlineLevel="0" collapsed="false">
      <c r="A151" s="32" t="n">
        <v>146</v>
      </c>
      <c r="B151" s="33" t="n">
        <v>4104</v>
      </c>
      <c r="C151" s="34" t="s">
        <v>167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/>
      <c r="I151" s="35" t="n">
        <v>235.22</v>
      </c>
      <c r="J151" s="35" t="n">
        <v>247.6</v>
      </c>
      <c r="K151" s="35" t="n">
        <v>0</v>
      </c>
      <c r="L151" s="35" t="n">
        <v>0</v>
      </c>
      <c r="M151" s="35"/>
      <c r="N151" s="35" t="n">
        <v>235.22</v>
      </c>
      <c r="O151" s="35" t="n">
        <v>247.6</v>
      </c>
      <c r="P151" s="35" t="n">
        <v>0</v>
      </c>
      <c r="Q151" s="35" t="n">
        <v>0</v>
      </c>
      <c r="R151" s="35"/>
      <c r="S151" s="35" t="n">
        <v>5714.7495</v>
      </c>
      <c r="T151" s="35" t="n">
        <v>5376.865</v>
      </c>
      <c r="U151" s="35" t="n">
        <v>5848.7</v>
      </c>
      <c r="V151" s="35" t="n">
        <v>11496.9</v>
      </c>
      <c r="W151" s="35"/>
      <c r="X151" s="35" t="n">
        <v>5949.9695</v>
      </c>
      <c r="Y151" s="35" t="n">
        <v>5624.465</v>
      </c>
      <c r="Z151" s="35" t="n">
        <v>5849</v>
      </c>
      <c r="AA151" s="35" t="n">
        <v>11496.9</v>
      </c>
      <c r="AB151" s="35"/>
      <c r="AC151" s="35" t="n">
        <v>0</v>
      </c>
      <c r="AD151" s="35" t="n">
        <v>0</v>
      </c>
      <c r="AE151" s="35" t="n">
        <v>25.4036598493003</v>
      </c>
      <c r="AF151" s="35" t="n">
        <v>0</v>
      </c>
      <c r="AG151" s="35"/>
      <c r="AH151" s="35" t="n">
        <v>289.679802955665</v>
      </c>
      <c r="AI151" s="35" t="n">
        <v>288.242142025611</v>
      </c>
      <c r="AJ151" s="35" t="n">
        <v>0</v>
      </c>
      <c r="AK151" s="35" t="n">
        <v>0</v>
      </c>
      <c r="AL151" s="35"/>
      <c r="AM151" s="35" t="n">
        <v>289.679802955665</v>
      </c>
      <c r="AN151" s="35" t="n">
        <v>288.242142025611</v>
      </c>
      <c r="AO151" s="35" t="n">
        <v>25.4036598493003</v>
      </c>
      <c r="AP151" s="35" t="n">
        <v>0</v>
      </c>
      <c r="AQ151" s="35"/>
      <c r="AR151" s="35" t="n">
        <v>7099.06770186335</v>
      </c>
      <c r="AS151" s="35" t="n">
        <v>6194.54493087558</v>
      </c>
      <c r="AT151" s="35" t="n">
        <v>6350.38002171553</v>
      </c>
      <c r="AU151" s="35" t="n">
        <v>11496.9</v>
      </c>
      <c r="AV151" s="35"/>
      <c r="AW151" s="35" t="n">
        <v>7388.74750481902</v>
      </c>
      <c r="AX151" s="35" t="n">
        <v>6482.78707290119</v>
      </c>
      <c r="AY151" s="35" t="n">
        <v>6375.78368156483</v>
      </c>
      <c r="AZ151" s="35" t="n">
        <v>11496.9</v>
      </c>
      <c r="BA151" s="34"/>
      <c r="BB151" s="36" t="s">
        <v>22</v>
      </c>
      <c r="BC151" s="36" t="n">
        <v>-1</v>
      </c>
      <c r="BD151" s="36" t="n">
        <v>-1</v>
      </c>
      <c r="BE151" s="36" t="n">
        <v>0.6194943452902</v>
      </c>
      <c r="BF151" s="36" t="n">
        <v>0.556001202166078</v>
      </c>
      <c r="BG151" s="37"/>
    </row>
    <row r="152" s="38" customFormat="true" ht="12.7" hidden="false" customHeight="false" outlineLevel="0" collapsed="false">
      <c r="A152" s="32" t="n">
        <v>147</v>
      </c>
      <c r="B152" s="33" t="n">
        <v>4199</v>
      </c>
      <c r="C152" s="34" t="s">
        <v>168</v>
      </c>
      <c r="D152" s="35" t="n">
        <v>0</v>
      </c>
      <c r="E152" s="35" t="n">
        <v>7.92</v>
      </c>
      <c r="F152" s="35" t="n">
        <v>24</v>
      </c>
      <c r="G152" s="35" t="n">
        <v>45.8</v>
      </c>
      <c r="H152" s="35"/>
      <c r="I152" s="35" t="n">
        <v>83.7</v>
      </c>
      <c r="J152" s="35" t="n">
        <v>59</v>
      </c>
      <c r="K152" s="35" t="n">
        <v>0</v>
      </c>
      <c r="L152" s="35" t="n">
        <v>168</v>
      </c>
      <c r="M152" s="35"/>
      <c r="N152" s="35" t="n">
        <v>83.7</v>
      </c>
      <c r="O152" s="35" t="n">
        <v>66.92</v>
      </c>
      <c r="P152" s="35" t="n">
        <v>24</v>
      </c>
      <c r="Q152" s="35" t="n">
        <v>213.8</v>
      </c>
      <c r="R152" s="35"/>
      <c r="S152" s="35" t="n">
        <v>6483.9575</v>
      </c>
      <c r="T152" s="35" t="n">
        <v>7657.3413</v>
      </c>
      <c r="U152" s="35" t="n">
        <v>15024.96</v>
      </c>
      <c r="V152" s="35" t="n">
        <v>14001.03</v>
      </c>
      <c r="W152" s="35"/>
      <c r="X152" s="35" t="n">
        <v>6567.6575</v>
      </c>
      <c r="Y152" s="35" t="n">
        <v>7724.2613</v>
      </c>
      <c r="Z152" s="35" t="n">
        <v>15049</v>
      </c>
      <c r="AA152" s="35" t="n">
        <v>14214.83</v>
      </c>
      <c r="AB152" s="35"/>
      <c r="AC152" s="35" t="n">
        <v>0</v>
      </c>
      <c r="AD152" s="35" t="n">
        <v>9.16666666666667</v>
      </c>
      <c r="AE152" s="35" t="n">
        <v>0</v>
      </c>
      <c r="AF152" s="35" t="n">
        <v>45.8</v>
      </c>
      <c r="AG152" s="35"/>
      <c r="AH152" s="35" t="n">
        <v>103.07881773399</v>
      </c>
      <c r="AI152" s="35" t="n">
        <v>68.6845168800931</v>
      </c>
      <c r="AJ152" s="35" t="n">
        <v>0</v>
      </c>
      <c r="AK152" s="35" t="n">
        <v>168</v>
      </c>
      <c r="AL152" s="35"/>
      <c r="AM152" s="35" t="n">
        <v>103.07881773399</v>
      </c>
      <c r="AN152" s="35" t="n">
        <v>77.8511835467598</v>
      </c>
      <c r="AO152" s="35" t="n">
        <v>0</v>
      </c>
      <c r="AP152" s="35" t="n">
        <v>213.8</v>
      </c>
      <c r="AQ152" s="35"/>
      <c r="AR152" s="35" t="n">
        <v>8054.60559006211</v>
      </c>
      <c r="AS152" s="35" t="n">
        <v>8821.82177419355</v>
      </c>
      <c r="AT152" s="35" t="n">
        <v>16313.7459283388</v>
      </c>
      <c r="AU152" s="35" t="n">
        <v>14001.03</v>
      </c>
      <c r="AV152" s="35"/>
      <c r="AW152" s="35" t="n">
        <v>8157.6844077961</v>
      </c>
      <c r="AX152" s="35" t="n">
        <v>8899.67295774031</v>
      </c>
      <c r="AY152" s="35" t="n">
        <v>16313.7459283388</v>
      </c>
      <c r="AZ152" s="35" t="n">
        <v>14214.83</v>
      </c>
      <c r="BA152" s="34"/>
      <c r="BB152" s="36" t="s">
        <v>22</v>
      </c>
      <c r="BC152" s="36" t="n">
        <v>0.629820788530466</v>
      </c>
      <c r="BD152" s="36" t="n">
        <v>1.07414097968937</v>
      </c>
      <c r="BE152" s="36" t="n">
        <v>0.738263884363832</v>
      </c>
      <c r="BF152" s="36" t="n">
        <v>0.742507958068987</v>
      </c>
      <c r="BG152" s="37"/>
    </row>
    <row r="153" s="26" customFormat="true" ht="13.35" hidden="false" customHeight="false" outlineLevel="0" collapsed="false">
      <c r="A153" s="24" t="n">
        <v>148</v>
      </c>
      <c r="B153" s="7" t="n">
        <v>42</v>
      </c>
      <c r="C153" s="14" t="s">
        <v>169</v>
      </c>
      <c r="D153" s="25" t="n">
        <v>146.6</v>
      </c>
      <c r="E153" s="25" t="n">
        <v>0</v>
      </c>
      <c r="F153" s="25" t="n">
        <v>291.38</v>
      </c>
      <c r="G153" s="25" t="n">
        <v>65.77</v>
      </c>
      <c r="H153" s="25"/>
      <c r="I153" s="25" t="n">
        <v>837.1388</v>
      </c>
      <c r="J153" s="25" t="n">
        <v>885.83</v>
      </c>
      <c r="K153" s="25" t="n">
        <v>0</v>
      </c>
      <c r="L153" s="25" t="n">
        <v>230.7</v>
      </c>
      <c r="M153" s="25"/>
      <c r="N153" s="25" t="n">
        <v>983.7388</v>
      </c>
      <c r="O153" s="25" t="n">
        <v>885.83</v>
      </c>
      <c r="P153" s="25" t="n">
        <v>291.38</v>
      </c>
      <c r="Q153" s="25" t="n">
        <v>296.47</v>
      </c>
      <c r="R153" s="25"/>
      <c r="S153" s="25" t="n">
        <v>55921.9352</v>
      </c>
      <c r="T153" s="25" t="n">
        <v>64129.0982</v>
      </c>
      <c r="U153" s="25" t="n">
        <v>83893.99</v>
      </c>
      <c r="V153" s="25" t="n">
        <v>89133.06</v>
      </c>
      <c r="W153" s="25"/>
      <c r="X153" s="25" t="n">
        <v>56905.674</v>
      </c>
      <c r="Y153" s="25" t="n">
        <v>65014.9282</v>
      </c>
      <c r="Z153" s="25" t="n">
        <v>84185.37</v>
      </c>
      <c r="AA153" s="25" t="n">
        <v>89429.53</v>
      </c>
      <c r="AB153" s="25"/>
      <c r="AC153" s="25" t="n">
        <v>178.998778998779</v>
      </c>
      <c r="AD153" s="25" t="n">
        <v>0</v>
      </c>
      <c r="AE153" s="25" t="n">
        <v>313.649085037675</v>
      </c>
      <c r="AF153" s="25" t="n">
        <v>65.77</v>
      </c>
      <c r="AG153" s="25"/>
      <c r="AH153" s="25" t="n">
        <v>1030.95911330049</v>
      </c>
      <c r="AI153" s="25" t="n">
        <v>1031.23399301513</v>
      </c>
      <c r="AJ153" s="25" t="n">
        <v>0</v>
      </c>
      <c r="AK153" s="25" t="n">
        <v>230.7</v>
      </c>
      <c r="AL153" s="25"/>
      <c r="AM153" s="25" t="n">
        <v>1209.95789229927</v>
      </c>
      <c r="AN153" s="25" t="n">
        <v>1031.23399301513</v>
      </c>
      <c r="AO153" s="25" t="n">
        <v>313.649085037675</v>
      </c>
      <c r="AP153" s="25" t="n">
        <v>296.47</v>
      </c>
      <c r="AQ153" s="25"/>
      <c r="AR153" s="25" t="n">
        <v>69468.2424844721</v>
      </c>
      <c r="AS153" s="25" t="n">
        <v>73881.4495391705</v>
      </c>
      <c r="AT153" s="25" t="n">
        <v>91090.108577633</v>
      </c>
      <c r="AU153" s="25" t="n">
        <v>89133.06</v>
      </c>
      <c r="AV153" s="25"/>
      <c r="AW153" s="25" t="n">
        <v>70678.2003767713</v>
      </c>
      <c r="AX153" s="25" t="n">
        <v>74912.6835321857</v>
      </c>
      <c r="AY153" s="25" t="n">
        <v>91403.7576626707</v>
      </c>
      <c r="AZ153" s="25" t="n">
        <v>89429.53</v>
      </c>
      <c r="BA153" s="14"/>
      <c r="BB153" s="16" t="n">
        <v>-0.632567326057299</v>
      </c>
      <c r="BC153" s="16" t="n">
        <v>-0.776227789226828</v>
      </c>
      <c r="BD153" s="16" t="n">
        <v>-0.754974944263043</v>
      </c>
      <c r="BE153" s="16" t="n">
        <v>0.283076364281471</v>
      </c>
      <c r="BF153" s="16" t="n">
        <v>0.265305702794767</v>
      </c>
      <c r="BG153" s="17"/>
    </row>
    <row r="154" s="31" customFormat="true" ht="12.7" hidden="false" customHeight="false" outlineLevel="0" collapsed="false">
      <c r="A154" s="27" t="n">
        <v>149</v>
      </c>
      <c r="B154" s="28" t="n">
        <v>4201</v>
      </c>
      <c r="C154" s="1" t="s">
        <v>170</v>
      </c>
      <c r="D154" s="29" t="n">
        <v>73.6</v>
      </c>
      <c r="E154" s="29" t="n">
        <v>0</v>
      </c>
      <c r="F154" s="29" t="n">
        <v>0</v>
      </c>
      <c r="G154" s="29" t="n">
        <v>0</v>
      </c>
      <c r="H154" s="29"/>
      <c r="I154" s="29" t="n">
        <v>109</v>
      </c>
      <c r="J154" s="29" t="n">
        <v>40</v>
      </c>
      <c r="K154" s="29" t="n">
        <v>0</v>
      </c>
      <c r="L154" s="29" t="n">
        <v>0</v>
      </c>
      <c r="M154" s="29"/>
      <c r="N154" s="29" t="n">
        <v>182</v>
      </c>
      <c r="O154" s="29" t="n">
        <v>40</v>
      </c>
      <c r="P154" s="29" t="n">
        <v>0</v>
      </c>
      <c r="Q154" s="29" t="n">
        <v>0</v>
      </c>
      <c r="R154" s="29"/>
      <c r="S154" s="29" t="n">
        <v>15894.0305</v>
      </c>
      <c r="T154" s="29" t="n">
        <v>12580.8147</v>
      </c>
      <c r="U154" s="29" t="n">
        <v>24468.32</v>
      </c>
      <c r="V154" s="29" t="n">
        <v>22119.4</v>
      </c>
      <c r="W154" s="29"/>
      <c r="X154" s="29" t="n">
        <v>16076.0305</v>
      </c>
      <c r="Y154" s="29" t="n">
        <v>12620.8147</v>
      </c>
      <c r="Z154" s="29" t="n">
        <v>24468.32</v>
      </c>
      <c r="AA154" s="29" t="n">
        <v>22119.4</v>
      </c>
      <c r="AB154" s="29"/>
      <c r="AC154" s="29" t="n">
        <v>89.8656898656899</v>
      </c>
      <c r="AD154" s="29" t="n">
        <v>0</v>
      </c>
      <c r="AE154" s="29" t="n">
        <v>0</v>
      </c>
      <c r="AF154" s="29" t="n">
        <v>0</v>
      </c>
      <c r="AG154" s="29"/>
      <c r="AH154" s="29" t="n">
        <v>134.23645320197</v>
      </c>
      <c r="AI154" s="29" t="n">
        <v>46.5657741559953</v>
      </c>
      <c r="AJ154" s="29" t="n">
        <v>0</v>
      </c>
      <c r="AK154" s="29" t="n">
        <v>0</v>
      </c>
      <c r="AL154" s="29"/>
      <c r="AM154" s="29" t="n">
        <v>224.10214306766</v>
      </c>
      <c r="AN154" s="29" t="n">
        <v>46.5657741559953</v>
      </c>
      <c r="AO154" s="29" t="n">
        <v>0</v>
      </c>
      <c r="AP154" s="29" t="n">
        <v>0</v>
      </c>
      <c r="AQ154" s="29"/>
      <c r="AR154" s="29" t="n">
        <v>19744.1372670807</v>
      </c>
      <c r="AS154" s="29" t="n">
        <v>14494.0261520737</v>
      </c>
      <c r="AT154" s="29" t="n">
        <v>26567.1226927253</v>
      </c>
      <c r="AU154" s="29" t="n">
        <v>22119.4</v>
      </c>
      <c r="AV154" s="29"/>
      <c r="AW154" s="29" t="n">
        <v>19968.2394101484</v>
      </c>
      <c r="AX154" s="29" t="n">
        <v>14540.5919262297</v>
      </c>
      <c r="AY154" s="29" t="n">
        <v>26567.1226927253</v>
      </c>
      <c r="AZ154" s="29" t="n">
        <v>22119.4</v>
      </c>
      <c r="BA154" s="1"/>
      <c r="BB154" s="3" t="n">
        <v>-1</v>
      </c>
      <c r="BC154" s="3" t="n">
        <v>-1</v>
      </c>
      <c r="BD154" s="3" t="n">
        <v>-1</v>
      </c>
      <c r="BE154" s="3" t="n">
        <v>0.120302178858912</v>
      </c>
      <c r="BF154" s="3" t="n">
        <v>0.107729106490897</v>
      </c>
      <c r="BG154" s="30"/>
    </row>
    <row r="155" s="31" customFormat="true" ht="12.7" hidden="false" customHeight="false" outlineLevel="0" collapsed="false">
      <c r="A155" s="27" t="n">
        <v>150</v>
      </c>
      <c r="B155" s="28" t="n">
        <v>4202</v>
      </c>
      <c r="C155" s="1" t="s">
        <v>171</v>
      </c>
      <c r="D155" s="29" t="n">
        <v>0</v>
      </c>
      <c r="E155" s="29" t="n">
        <v>0</v>
      </c>
      <c r="F155" s="29" t="n">
        <v>0</v>
      </c>
      <c r="G155" s="29" t="n">
        <v>0</v>
      </c>
      <c r="H155" s="29"/>
      <c r="I155" s="29" t="n">
        <v>0</v>
      </c>
      <c r="J155" s="29" t="n">
        <v>0</v>
      </c>
      <c r="K155" s="29" t="n">
        <v>0</v>
      </c>
      <c r="L155" s="29" t="n">
        <v>0</v>
      </c>
      <c r="M155" s="29"/>
      <c r="N155" s="29" t="n">
        <v>0</v>
      </c>
      <c r="O155" s="29" t="n">
        <v>0</v>
      </c>
      <c r="P155" s="29" t="n">
        <v>0</v>
      </c>
      <c r="Q155" s="29" t="n">
        <v>0</v>
      </c>
      <c r="R155" s="29"/>
      <c r="S155" s="29" t="n">
        <v>24849.3217</v>
      </c>
      <c r="T155" s="29" t="n">
        <v>27129.4416</v>
      </c>
      <c r="U155" s="29" t="n">
        <v>30386.73</v>
      </c>
      <c r="V155" s="29" t="n">
        <v>28681.1</v>
      </c>
      <c r="W155" s="29"/>
      <c r="X155" s="29" t="n">
        <v>24849.3217</v>
      </c>
      <c r="Y155" s="29" t="n">
        <v>27129.4416</v>
      </c>
      <c r="Z155" s="29" t="n">
        <v>30386.73</v>
      </c>
      <c r="AA155" s="29" t="n">
        <v>28681.1</v>
      </c>
      <c r="AB155" s="29"/>
      <c r="AC155" s="29" t="n">
        <v>0</v>
      </c>
      <c r="AD155" s="29" t="n">
        <v>0</v>
      </c>
      <c r="AE155" s="29" t="n">
        <v>0</v>
      </c>
      <c r="AF155" s="29" t="n">
        <v>0</v>
      </c>
      <c r="AG155" s="29"/>
      <c r="AH155" s="29" t="n">
        <v>0</v>
      </c>
      <c r="AI155" s="29" t="n">
        <v>0</v>
      </c>
      <c r="AJ155" s="29" t="n">
        <v>0</v>
      </c>
      <c r="AK155" s="29" t="n">
        <v>0</v>
      </c>
      <c r="AL155" s="29"/>
      <c r="AM155" s="29" t="n">
        <v>0</v>
      </c>
      <c r="AN155" s="29" t="n">
        <v>0</v>
      </c>
      <c r="AO155" s="29" t="n">
        <v>0</v>
      </c>
      <c r="AP155" s="29" t="n">
        <v>0</v>
      </c>
      <c r="AQ155" s="29"/>
      <c r="AR155" s="29" t="n">
        <v>30868.7226086957</v>
      </c>
      <c r="AS155" s="29" t="n">
        <v>31255.1170506912</v>
      </c>
      <c r="AT155" s="29" t="n">
        <v>32993.1921824104</v>
      </c>
      <c r="AU155" s="29" t="n">
        <v>28681.1</v>
      </c>
      <c r="AV155" s="29"/>
      <c r="AW155" s="29" t="n">
        <v>30868.7226086957</v>
      </c>
      <c r="AX155" s="29" t="n">
        <v>31255.1170506912</v>
      </c>
      <c r="AY155" s="29" t="n">
        <v>32993.1921824104</v>
      </c>
      <c r="AZ155" s="29" t="n">
        <v>28681.1</v>
      </c>
      <c r="BA155" s="1"/>
      <c r="BB155" s="3" t="s">
        <v>22</v>
      </c>
      <c r="BC155" s="3"/>
      <c r="BD155" s="3" t="s">
        <v>22</v>
      </c>
      <c r="BE155" s="3" t="n">
        <v>-0.070868582300176</v>
      </c>
      <c r="BF155" s="3" t="n">
        <v>-0.070868582300176</v>
      </c>
      <c r="BG155" s="30"/>
    </row>
    <row r="156" s="31" customFormat="true" ht="12.7" hidden="false" customHeight="false" outlineLevel="0" collapsed="false">
      <c r="A156" s="27" t="n">
        <v>151</v>
      </c>
      <c r="B156" s="28" t="n">
        <v>4203</v>
      </c>
      <c r="C156" s="1" t="s">
        <v>172</v>
      </c>
      <c r="D156" s="29" t="n">
        <v>73</v>
      </c>
      <c r="E156" s="29" t="n">
        <v>0</v>
      </c>
      <c r="F156" s="29" t="n">
        <v>291.38</v>
      </c>
      <c r="G156" s="29" t="n">
        <v>65.77</v>
      </c>
      <c r="H156" s="29"/>
      <c r="I156" s="29" t="n">
        <v>728.2028</v>
      </c>
      <c r="J156" s="29" t="n">
        <v>846.03</v>
      </c>
      <c r="K156" s="29" t="n">
        <v>0</v>
      </c>
      <c r="L156" s="29" t="n">
        <v>158.7</v>
      </c>
      <c r="M156" s="29"/>
      <c r="N156" s="29" t="n">
        <v>801.5028</v>
      </c>
      <c r="O156" s="29" t="n">
        <v>846.03</v>
      </c>
      <c r="P156" s="29" t="n">
        <v>291.38</v>
      </c>
      <c r="Q156" s="29" t="n">
        <v>224.47</v>
      </c>
      <c r="R156" s="29"/>
      <c r="S156" s="29" t="n">
        <v>13003.8041</v>
      </c>
      <c r="T156" s="29" t="n">
        <v>23104.8114</v>
      </c>
      <c r="U156" s="29" t="n">
        <v>27340.59</v>
      </c>
      <c r="V156" s="29" t="n">
        <v>34125.76</v>
      </c>
      <c r="W156" s="29"/>
      <c r="X156" s="29" t="n">
        <v>13805.3069</v>
      </c>
      <c r="Y156" s="29" t="n">
        <v>23950.8414</v>
      </c>
      <c r="Z156" s="29" t="n">
        <v>27631.97</v>
      </c>
      <c r="AA156" s="29" t="n">
        <v>34350.23</v>
      </c>
      <c r="AB156" s="29"/>
      <c r="AC156" s="29" t="n">
        <v>89.1330891330891</v>
      </c>
      <c r="AD156" s="29" t="n">
        <v>0</v>
      </c>
      <c r="AE156" s="29" t="n">
        <v>313.649085037675</v>
      </c>
      <c r="AF156" s="29" t="n">
        <v>65.77</v>
      </c>
      <c r="AG156" s="29"/>
      <c r="AH156" s="29" t="n">
        <v>896.801477832512</v>
      </c>
      <c r="AI156" s="29" t="n">
        <v>984.901047729918</v>
      </c>
      <c r="AJ156" s="29" t="n">
        <v>0</v>
      </c>
      <c r="AK156" s="29" t="n">
        <v>158.7</v>
      </c>
      <c r="AL156" s="29"/>
      <c r="AM156" s="29" t="n">
        <v>985.934566965601</v>
      </c>
      <c r="AN156" s="29" t="n">
        <v>984.901047729918</v>
      </c>
      <c r="AO156" s="29" t="n">
        <v>313.649085037675</v>
      </c>
      <c r="AP156" s="29" t="n">
        <v>224.47</v>
      </c>
      <c r="AQ156" s="29"/>
      <c r="AR156" s="29" t="n">
        <v>16153.7939130435</v>
      </c>
      <c r="AS156" s="29" t="n">
        <v>26618.4463133641</v>
      </c>
      <c r="AT156" s="29" t="n">
        <v>29685.7654723127</v>
      </c>
      <c r="AU156" s="29" t="n">
        <v>34125.76</v>
      </c>
      <c r="AV156" s="29"/>
      <c r="AW156" s="29" t="n">
        <v>17139.7284800091</v>
      </c>
      <c r="AX156" s="29" t="n">
        <v>27603.347361094</v>
      </c>
      <c r="AY156" s="29" t="n">
        <v>29999.4145573504</v>
      </c>
      <c r="AZ156" s="29" t="n">
        <v>34350.23</v>
      </c>
      <c r="BA156" s="1"/>
      <c r="BB156" s="3" t="n">
        <v>-0.262114657534247</v>
      </c>
      <c r="BC156" s="3" t="n">
        <v>-0.823037758162973</v>
      </c>
      <c r="BD156" s="3" t="n">
        <v>-0.772327690375185</v>
      </c>
      <c r="BE156" s="3" t="n">
        <v>2.11255387952207</v>
      </c>
      <c r="BF156" s="3" t="n">
        <v>2.00412918092981</v>
      </c>
      <c r="BG156" s="30"/>
    </row>
    <row r="157" s="31" customFormat="true" ht="12.7" hidden="false" customHeight="false" outlineLevel="0" collapsed="false">
      <c r="A157" s="27" t="n">
        <v>152</v>
      </c>
      <c r="B157" s="28" t="n">
        <v>4299</v>
      </c>
      <c r="C157" s="1" t="s">
        <v>173</v>
      </c>
      <c r="D157" s="29" t="n">
        <v>0</v>
      </c>
      <c r="E157" s="29" t="n">
        <v>0</v>
      </c>
      <c r="F157" s="29" t="n">
        <v>0</v>
      </c>
      <c r="G157" s="29" t="n">
        <v>0</v>
      </c>
      <c r="H157" s="29"/>
      <c r="I157" s="29"/>
      <c r="J157" s="29"/>
      <c r="K157" s="29" t="n">
        <v>0</v>
      </c>
      <c r="L157" s="29" t="n">
        <v>72</v>
      </c>
      <c r="M157" s="29"/>
      <c r="N157" s="29"/>
      <c r="O157" s="29"/>
      <c r="P157" s="29" t="n">
        <v>0</v>
      </c>
      <c r="Q157" s="29" t="n">
        <v>72</v>
      </c>
      <c r="R157" s="29"/>
      <c r="S157" s="29" t="n">
        <v>2174.7789</v>
      </c>
      <c r="T157" s="29" t="n">
        <v>1314.0305</v>
      </c>
      <c r="U157" s="29" t="n">
        <v>1698.34</v>
      </c>
      <c r="V157" s="29" t="n">
        <v>4206.81</v>
      </c>
      <c r="W157" s="29"/>
      <c r="X157" s="29" t="n">
        <v>2174.7789</v>
      </c>
      <c r="Y157" s="29" t="n">
        <v>1314.0305</v>
      </c>
      <c r="Z157" s="29" t="n">
        <v>1698.34</v>
      </c>
      <c r="AA157" s="29" t="n">
        <v>4278.81</v>
      </c>
      <c r="AB157" s="29"/>
      <c r="AC157" s="29" t="n">
        <v>0</v>
      </c>
      <c r="AD157" s="29" t="n">
        <v>0</v>
      </c>
      <c r="AE157" s="29" t="n">
        <v>0</v>
      </c>
      <c r="AF157" s="29" t="n">
        <v>0</v>
      </c>
      <c r="AG157" s="29"/>
      <c r="AH157" s="29" t="n">
        <v>0</v>
      </c>
      <c r="AI157" s="29" t="n">
        <v>0</v>
      </c>
      <c r="AJ157" s="29" t="n">
        <v>0</v>
      </c>
      <c r="AK157" s="29" t="n">
        <v>72</v>
      </c>
      <c r="AL157" s="29"/>
      <c r="AM157" s="29" t="n">
        <v>0</v>
      </c>
      <c r="AN157" s="29" t="n">
        <v>0</v>
      </c>
      <c r="AO157" s="29" t="n">
        <v>0</v>
      </c>
      <c r="AP157" s="29" t="n">
        <v>72</v>
      </c>
      <c r="AQ157" s="29"/>
      <c r="AR157" s="29" t="n">
        <v>2701.58869565217</v>
      </c>
      <c r="AS157" s="29" t="n">
        <v>1513.86002304147</v>
      </c>
      <c r="AT157" s="29" t="n">
        <v>1844.01737242128</v>
      </c>
      <c r="AU157" s="29" t="n">
        <v>4206.81</v>
      </c>
      <c r="AV157" s="29"/>
      <c r="AW157" s="29" t="n">
        <v>2701.58869565217</v>
      </c>
      <c r="AX157" s="29" t="n">
        <v>1513.86002304147</v>
      </c>
      <c r="AY157" s="29" t="n">
        <v>1844.01737242128</v>
      </c>
      <c r="AZ157" s="29" t="n">
        <v>4278.81</v>
      </c>
      <c r="BA157" s="1"/>
      <c r="BB157" s="3" t="s">
        <v>22</v>
      </c>
      <c r="BC157" s="3"/>
      <c r="BD157" s="3" t="s">
        <v>22</v>
      </c>
      <c r="BE157" s="3" t="n">
        <v>0.557161534903617</v>
      </c>
      <c r="BF157" s="3" t="n">
        <v>0.583812519976169</v>
      </c>
      <c r="BG157" s="30"/>
    </row>
    <row r="158" s="26" customFormat="true" ht="13.35" hidden="false" customHeight="false" outlineLevel="0" collapsed="false">
      <c r="A158" s="24" t="n">
        <v>153</v>
      </c>
      <c r="B158" s="7" t="n">
        <v>43</v>
      </c>
      <c r="C158" s="14" t="s">
        <v>174</v>
      </c>
      <c r="D158" s="25" t="n">
        <v>499.9316</v>
      </c>
      <c r="E158" s="25" t="n">
        <v>2204.33</v>
      </c>
      <c r="F158" s="25" t="n">
        <v>958.8</v>
      </c>
      <c r="G158" s="25" t="n">
        <v>2098.03</v>
      </c>
      <c r="H158" s="25"/>
      <c r="I158" s="25" t="n">
        <v>2968.1795</v>
      </c>
      <c r="J158" s="25" t="n">
        <v>3640.95</v>
      </c>
      <c r="K158" s="25" t="n">
        <v>494.17</v>
      </c>
      <c r="L158" s="25" t="n">
        <v>2093</v>
      </c>
      <c r="M158" s="25"/>
      <c r="N158" s="25" t="n">
        <v>3468.1111</v>
      </c>
      <c r="O158" s="25" t="n">
        <v>5845.28</v>
      </c>
      <c r="P158" s="25" t="n">
        <v>1452.97</v>
      </c>
      <c r="Q158" s="25" t="n">
        <v>4191.03</v>
      </c>
      <c r="R158" s="25"/>
      <c r="S158" s="25" t="n">
        <v>56558.4646</v>
      </c>
      <c r="T158" s="25" t="n">
        <v>55498.5382</v>
      </c>
      <c r="U158" s="25" t="n">
        <v>69297.82</v>
      </c>
      <c r="V158" s="25" t="n">
        <v>84487.38</v>
      </c>
      <c r="W158" s="25"/>
      <c r="X158" s="25" t="n">
        <v>60026.5757</v>
      </c>
      <c r="Y158" s="25" t="n">
        <v>61343.8182</v>
      </c>
      <c r="Z158" s="25" t="n">
        <v>70750.79</v>
      </c>
      <c r="AA158" s="25" t="n">
        <v>88678.41</v>
      </c>
      <c r="AB158" s="25"/>
      <c r="AC158" s="25" t="n">
        <v>610.417094017094</v>
      </c>
      <c r="AD158" s="25" t="n">
        <v>2551.30787037037</v>
      </c>
      <c r="AE158" s="25" t="n">
        <v>1032.07750269107</v>
      </c>
      <c r="AF158" s="25" t="n">
        <v>2098.03</v>
      </c>
      <c r="AG158" s="25"/>
      <c r="AH158" s="25" t="n">
        <v>3655.3934729064</v>
      </c>
      <c r="AI158" s="25" t="n">
        <v>4238.59138533178</v>
      </c>
      <c r="AJ158" s="25" t="n">
        <v>534.237837837838</v>
      </c>
      <c r="AK158" s="25" t="n">
        <v>2093</v>
      </c>
      <c r="AL158" s="25"/>
      <c r="AM158" s="25" t="n">
        <v>4265.8105669235</v>
      </c>
      <c r="AN158" s="25" t="n">
        <v>6789.89925570215</v>
      </c>
      <c r="AO158" s="25" t="n">
        <v>1566.3153405289</v>
      </c>
      <c r="AP158" s="25" t="n">
        <v>4191.03</v>
      </c>
      <c r="AQ158" s="25"/>
      <c r="AR158" s="25" t="n">
        <v>70258.9622360249</v>
      </c>
      <c r="AS158" s="25" t="n">
        <v>63938.4080645161</v>
      </c>
      <c r="AT158" s="25" t="n">
        <v>75241.9326818675</v>
      </c>
      <c r="AU158" s="25" t="n">
        <v>84487.38</v>
      </c>
      <c r="AV158" s="25"/>
      <c r="AW158" s="25" t="n">
        <v>74524.7728029483</v>
      </c>
      <c r="AX158" s="25" t="n">
        <v>70728.3073202183</v>
      </c>
      <c r="AY158" s="25" t="n">
        <v>76808.2480223964</v>
      </c>
      <c r="AZ158" s="25" t="n">
        <v>88678.41</v>
      </c>
      <c r="BA158" s="14"/>
      <c r="BB158" s="16" t="n">
        <v>3.43704332752721</v>
      </c>
      <c r="BC158" s="16" t="n">
        <v>-0.427421421110145</v>
      </c>
      <c r="BD158" s="16" t="n">
        <v>-0.0175302127814432</v>
      </c>
      <c r="BE158" s="16" t="n">
        <v>0.202513918668153</v>
      </c>
      <c r="BF158" s="16" t="n">
        <v>0.189918555464442</v>
      </c>
      <c r="BG158" s="17"/>
    </row>
    <row r="159" s="31" customFormat="true" ht="12.7" hidden="false" customHeight="false" outlineLevel="0" collapsed="false">
      <c r="A159" s="27" t="n">
        <v>154</v>
      </c>
      <c r="B159" s="28" t="n">
        <v>4301</v>
      </c>
      <c r="C159" s="1" t="s">
        <v>175</v>
      </c>
      <c r="D159" s="29" t="n">
        <v>499.9316</v>
      </c>
      <c r="E159" s="29" t="n">
        <v>554.22</v>
      </c>
      <c r="F159" s="29" t="n">
        <v>958.8</v>
      </c>
      <c r="G159" s="29" t="n">
        <v>2069.26</v>
      </c>
      <c r="H159" s="29"/>
      <c r="I159" s="29" t="n">
        <v>2092.7895</v>
      </c>
      <c r="J159" s="29" t="n">
        <v>2153.55</v>
      </c>
      <c r="K159" s="29" t="n">
        <v>71.82</v>
      </c>
      <c r="L159" s="29" t="n">
        <v>371.3</v>
      </c>
      <c r="M159" s="29"/>
      <c r="N159" s="29" t="n">
        <v>2592.7211</v>
      </c>
      <c r="O159" s="29" t="n">
        <v>2707.76</v>
      </c>
      <c r="P159" s="29" t="n">
        <v>1030.62</v>
      </c>
      <c r="Q159" s="29" t="n">
        <v>2440.56</v>
      </c>
      <c r="R159" s="29"/>
      <c r="S159" s="29" t="n">
        <v>42272.9328</v>
      </c>
      <c r="T159" s="29" t="n">
        <v>45480.2985</v>
      </c>
      <c r="U159" s="29" t="n">
        <v>55388.21</v>
      </c>
      <c r="V159" s="29" t="n">
        <v>64023.79</v>
      </c>
      <c r="W159" s="29"/>
      <c r="X159" s="29" t="n">
        <v>44865.6539</v>
      </c>
      <c r="Y159" s="29" t="n">
        <v>48188.0585</v>
      </c>
      <c r="Z159" s="29" t="n">
        <v>56418.83</v>
      </c>
      <c r="AA159" s="29" t="n">
        <v>66464.35</v>
      </c>
      <c r="AB159" s="29"/>
      <c r="AC159" s="29" t="n">
        <v>610.417094017094</v>
      </c>
      <c r="AD159" s="29" t="n">
        <v>641.458333333333</v>
      </c>
      <c r="AE159" s="29" t="n">
        <v>1032.07750269107</v>
      </c>
      <c r="AF159" s="29" t="n">
        <v>2069.26</v>
      </c>
      <c r="AG159" s="29"/>
      <c r="AH159" s="29" t="n">
        <v>2577.32697044335</v>
      </c>
      <c r="AI159" s="29" t="n">
        <v>2507.04307334109</v>
      </c>
      <c r="AJ159" s="29" t="n">
        <v>77.6432432432432</v>
      </c>
      <c r="AK159" s="29" t="n">
        <v>371.3</v>
      </c>
      <c r="AL159" s="29"/>
      <c r="AM159" s="29" t="n">
        <v>3187.74406446044</v>
      </c>
      <c r="AN159" s="29" t="n">
        <v>3148.50140667443</v>
      </c>
      <c r="AO159" s="29" t="n">
        <v>1109.72074593431</v>
      </c>
      <c r="AP159" s="29" t="n">
        <v>2440.56</v>
      </c>
      <c r="AQ159" s="29"/>
      <c r="AR159" s="29" t="n">
        <v>52512.96</v>
      </c>
      <c r="AS159" s="29" t="n">
        <v>52396.6572580645</v>
      </c>
      <c r="AT159" s="29" t="n">
        <v>60139.207383279</v>
      </c>
      <c r="AU159" s="29" t="n">
        <v>64023.79</v>
      </c>
      <c r="AV159" s="29"/>
      <c r="AW159" s="29" t="n">
        <v>55700.7040644604</v>
      </c>
      <c r="AX159" s="29" t="n">
        <v>55545.1586647389</v>
      </c>
      <c r="AY159" s="29" t="n">
        <v>61248.9281292134</v>
      </c>
      <c r="AZ159" s="29" t="n">
        <v>66464.35</v>
      </c>
      <c r="BA159" s="1"/>
      <c r="BB159" s="3" t="n">
        <v>3.3899116199096</v>
      </c>
      <c r="BC159" s="3" t="n">
        <v>-0.855936012675905</v>
      </c>
      <c r="BD159" s="3" t="n">
        <v>-0.234392739615033</v>
      </c>
      <c r="BE159" s="3" t="n">
        <v>0.21919979372711</v>
      </c>
      <c r="BF159" s="3" t="n">
        <v>0.193240751913713</v>
      </c>
      <c r="BG159" s="30"/>
    </row>
    <row r="160" s="31" customFormat="true" ht="12.7" hidden="false" customHeight="false" outlineLevel="0" collapsed="false">
      <c r="A160" s="27" t="n">
        <v>155</v>
      </c>
      <c r="B160" s="28" t="n">
        <v>4302</v>
      </c>
      <c r="C160" s="1" t="s">
        <v>176</v>
      </c>
      <c r="D160" s="29" t="n">
        <v>0</v>
      </c>
      <c r="E160" s="29" t="n">
        <v>1650.11</v>
      </c>
      <c r="F160" s="29" t="n">
        <v>0</v>
      </c>
      <c r="G160" s="29" t="n">
        <v>28.77</v>
      </c>
      <c r="H160" s="29"/>
      <c r="I160" s="29" t="n">
        <v>875.39</v>
      </c>
      <c r="J160" s="29" t="n">
        <v>1116.61</v>
      </c>
      <c r="K160" s="29" t="n">
        <v>422.35</v>
      </c>
      <c r="L160" s="29" t="n">
        <v>1721.7</v>
      </c>
      <c r="M160" s="29"/>
      <c r="N160" s="29" t="n">
        <v>875.39</v>
      </c>
      <c r="O160" s="29" t="n">
        <v>2766.72</v>
      </c>
      <c r="P160" s="29" t="n">
        <v>422.35</v>
      </c>
      <c r="Q160" s="29" t="n">
        <v>1750.47</v>
      </c>
      <c r="R160" s="29"/>
      <c r="S160" s="29" t="n">
        <v>12867.432</v>
      </c>
      <c r="T160" s="29" t="n">
        <v>9734.1686</v>
      </c>
      <c r="U160" s="29" t="n">
        <v>13449.88</v>
      </c>
      <c r="V160" s="29" t="n">
        <v>19108.87</v>
      </c>
      <c r="W160" s="29"/>
      <c r="X160" s="29" t="n">
        <v>13742.822</v>
      </c>
      <c r="Y160" s="29" t="n">
        <v>12500.8886</v>
      </c>
      <c r="Z160" s="29" t="n">
        <v>13872.23</v>
      </c>
      <c r="AA160" s="29" t="n">
        <v>20859.34</v>
      </c>
      <c r="AB160" s="29"/>
      <c r="AC160" s="29" t="n">
        <v>0</v>
      </c>
      <c r="AD160" s="29" t="n">
        <v>1909.84953703704</v>
      </c>
      <c r="AE160" s="29" t="n">
        <v>0</v>
      </c>
      <c r="AF160" s="29" t="n">
        <v>28.77</v>
      </c>
      <c r="AG160" s="29"/>
      <c r="AH160" s="29" t="n">
        <v>1078.06650246305</v>
      </c>
      <c r="AI160" s="29" t="n">
        <v>1299.89522700815</v>
      </c>
      <c r="AJ160" s="29" t="n">
        <v>456.594594594595</v>
      </c>
      <c r="AK160" s="29" t="n">
        <v>1721.7</v>
      </c>
      <c r="AL160" s="29"/>
      <c r="AM160" s="29" t="n">
        <v>1078.06650246305</v>
      </c>
      <c r="AN160" s="29" t="n">
        <v>3209.74476404519</v>
      </c>
      <c r="AO160" s="29" t="n">
        <v>456.594594594595</v>
      </c>
      <c r="AP160" s="29" t="n">
        <v>1750.47</v>
      </c>
      <c r="AQ160" s="29"/>
      <c r="AR160" s="29" t="n">
        <v>15984.3875776398</v>
      </c>
      <c r="AS160" s="29" t="n">
        <v>11214.4799539171</v>
      </c>
      <c r="AT160" s="29" t="n">
        <v>14603.5613463626</v>
      </c>
      <c r="AU160" s="29" t="n">
        <v>19108.87</v>
      </c>
      <c r="AV160" s="29"/>
      <c r="AW160" s="29" t="n">
        <v>17062.4540801028</v>
      </c>
      <c r="AX160" s="29" t="n">
        <v>14424.2247179622</v>
      </c>
      <c r="AY160" s="29" t="n">
        <v>15060.1559409572</v>
      </c>
      <c r="AZ160" s="29" t="n">
        <v>20859.34</v>
      </c>
      <c r="BA160" s="1"/>
      <c r="BB160" s="3" t="s">
        <v>22</v>
      </c>
      <c r="BC160" s="3" t="n">
        <v>0.597025782793955</v>
      </c>
      <c r="BD160" s="3" t="n">
        <v>0.62371244816596</v>
      </c>
      <c r="BE160" s="3" t="n">
        <v>0.19547088727572</v>
      </c>
      <c r="BF160" s="3" t="n">
        <v>0.222528711407634</v>
      </c>
      <c r="BG160" s="30"/>
    </row>
    <row r="161" s="31" customFormat="true" ht="12.7" hidden="false" customHeight="false" outlineLevel="0" collapsed="false">
      <c r="A161" s="27" t="n">
        <v>156</v>
      </c>
      <c r="B161" s="28" t="n">
        <v>4399</v>
      </c>
      <c r="C161" s="1" t="s">
        <v>177</v>
      </c>
      <c r="D161" s="29" t="n">
        <v>0</v>
      </c>
      <c r="E161" s="29" t="n">
        <v>0</v>
      </c>
      <c r="F161" s="29" t="n">
        <v>0</v>
      </c>
      <c r="G161" s="29" t="n">
        <v>0</v>
      </c>
      <c r="H161" s="29"/>
      <c r="I161" s="29" t="n">
        <v>0</v>
      </c>
      <c r="J161" s="29" t="n">
        <v>370.8</v>
      </c>
      <c r="K161" s="29" t="n">
        <v>0</v>
      </c>
      <c r="L161" s="29" t="n">
        <v>0</v>
      </c>
      <c r="M161" s="29"/>
      <c r="N161" s="29" t="n">
        <v>0</v>
      </c>
      <c r="O161" s="29" t="n">
        <v>370.8</v>
      </c>
      <c r="P161" s="29" t="n">
        <v>0</v>
      </c>
      <c r="Q161" s="29"/>
      <c r="R161" s="29"/>
      <c r="S161" s="29" t="n">
        <v>1418.0998</v>
      </c>
      <c r="T161" s="29" t="n">
        <v>284.0711</v>
      </c>
      <c r="U161" s="29" t="n">
        <v>459.73</v>
      </c>
      <c r="V161" s="29" t="n">
        <v>1354.71</v>
      </c>
      <c r="W161" s="29"/>
      <c r="X161" s="29" t="n">
        <v>1418.0998</v>
      </c>
      <c r="Y161" s="29" t="n">
        <v>654.8711</v>
      </c>
      <c r="Z161" s="29" t="n">
        <v>459.73</v>
      </c>
      <c r="AA161" s="29" t="n">
        <v>1354.71</v>
      </c>
      <c r="AB161" s="29"/>
      <c r="AC161" s="29" t="n">
        <v>0</v>
      </c>
      <c r="AD161" s="29" t="n">
        <v>0</v>
      </c>
      <c r="AE161" s="29" t="n">
        <v>0</v>
      </c>
      <c r="AF161" s="29"/>
      <c r="AG161" s="29"/>
      <c r="AH161" s="29" t="n">
        <v>0</v>
      </c>
      <c r="AI161" s="29" t="n">
        <v>431.664726426077</v>
      </c>
      <c r="AJ161" s="29" t="n">
        <v>0</v>
      </c>
      <c r="AK161" s="29"/>
      <c r="AL161" s="29"/>
      <c r="AM161" s="29" t="n">
        <v>0</v>
      </c>
      <c r="AN161" s="29" t="n">
        <v>431.664726426077</v>
      </c>
      <c r="AO161" s="29" t="n">
        <v>0</v>
      </c>
      <c r="AP161" s="29" t="n">
        <v>0</v>
      </c>
      <c r="AQ161" s="29"/>
      <c r="AR161" s="29" t="n">
        <v>1761.61465838509</v>
      </c>
      <c r="AS161" s="29" t="n">
        <v>327.270852534562</v>
      </c>
      <c r="AT161" s="29" t="n">
        <v>499.163952225841</v>
      </c>
      <c r="AU161" s="29" t="n">
        <v>1354.71</v>
      </c>
      <c r="AV161" s="29"/>
      <c r="AW161" s="29" t="n">
        <v>1761.61465838509</v>
      </c>
      <c r="AX161" s="29" t="n">
        <v>758.935578960639</v>
      </c>
      <c r="AY161" s="29" t="n">
        <v>499.163952225841</v>
      </c>
      <c r="AZ161" s="29" t="n">
        <v>1354.71</v>
      </c>
      <c r="BA161" s="1"/>
      <c r="BB161" s="3" t="s">
        <v>22</v>
      </c>
      <c r="BC161" s="3" t="s">
        <v>22</v>
      </c>
      <c r="BD161" s="3" t="s">
        <v>22</v>
      </c>
      <c r="BE161" s="3" t="n">
        <v>-0.230983919467445</v>
      </c>
      <c r="BF161" s="3" t="n">
        <v>-0.230983919467445</v>
      </c>
      <c r="BG161" s="30"/>
    </row>
    <row r="162" s="26" customFormat="true" ht="13.35" hidden="false" customHeight="false" outlineLevel="0" collapsed="false">
      <c r="A162" s="24" t="n">
        <v>157</v>
      </c>
      <c r="B162" s="7" t="n">
        <v>44</v>
      </c>
      <c r="C162" s="14" t="s">
        <v>178</v>
      </c>
      <c r="D162" s="25" t="n">
        <v>0</v>
      </c>
      <c r="E162" s="25" t="n">
        <v>1905.9</v>
      </c>
      <c r="F162" s="25" t="n">
        <v>1031.99</v>
      </c>
      <c r="G162" s="25" t="n">
        <v>1838.68</v>
      </c>
      <c r="H162" s="25"/>
      <c r="I162" s="25" t="n">
        <v>10.9846</v>
      </c>
      <c r="J162" s="25" t="n">
        <v>0</v>
      </c>
      <c r="K162" s="25" t="n">
        <v>0</v>
      </c>
      <c r="L162" s="25" t="n">
        <v>0</v>
      </c>
      <c r="M162" s="25"/>
      <c r="N162" s="25" t="n">
        <v>10.9846</v>
      </c>
      <c r="O162" s="25" t="n">
        <v>1905.9</v>
      </c>
      <c r="P162" s="25" t="n">
        <v>1031.99</v>
      </c>
      <c r="Q162" s="25" t="n">
        <v>1838.68</v>
      </c>
      <c r="R162" s="25"/>
      <c r="S162" s="25" t="n">
        <v>21612.2901</v>
      </c>
      <c r="T162" s="25" t="n">
        <v>26454.3622</v>
      </c>
      <c r="U162" s="25" t="n">
        <v>30607.96</v>
      </c>
      <c r="V162" s="25" t="n">
        <v>38034.17</v>
      </c>
      <c r="W162" s="25"/>
      <c r="X162" s="25" t="n">
        <v>21623.2747</v>
      </c>
      <c r="Y162" s="25" t="n">
        <v>28360.2622</v>
      </c>
      <c r="Z162" s="25" t="n">
        <v>31639.95</v>
      </c>
      <c r="AA162" s="25" t="n">
        <v>39872.85</v>
      </c>
      <c r="AB162" s="25"/>
      <c r="AC162" s="25" t="n">
        <v>0</v>
      </c>
      <c r="AD162" s="25" t="n">
        <v>2205.90277777778</v>
      </c>
      <c r="AE162" s="25" t="n">
        <v>1110.86114101184</v>
      </c>
      <c r="AF162" s="25" t="n">
        <v>1838.68</v>
      </c>
      <c r="AG162" s="25"/>
      <c r="AH162" s="25" t="n">
        <v>13.5278325123153</v>
      </c>
      <c r="AI162" s="25" t="n">
        <v>0</v>
      </c>
      <c r="AJ162" s="25" t="n">
        <v>0</v>
      </c>
      <c r="AK162" s="25" t="n">
        <v>0</v>
      </c>
      <c r="AL162" s="25"/>
      <c r="AM162" s="25" t="n">
        <v>13.5278325123153</v>
      </c>
      <c r="AN162" s="25" t="n">
        <v>2205.90277777778</v>
      </c>
      <c r="AO162" s="25" t="n">
        <v>1110.86114101184</v>
      </c>
      <c r="AP162" s="25" t="n">
        <v>1838.68</v>
      </c>
      <c r="AQ162" s="25"/>
      <c r="AR162" s="25" t="n">
        <v>26847.5653416149</v>
      </c>
      <c r="AS162" s="25" t="n">
        <v>30477.3758064516</v>
      </c>
      <c r="AT162" s="25" t="n">
        <v>33233.3984799131</v>
      </c>
      <c r="AU162" s="25" t="n">
        <v>38034.17</v>
      </c>
      <c r="AV162" s="25"/>
      <c r="AW162" s="25" t="n">
        <v>26861.0931741272</v>
      </c>
      <c r="AX162" s="25" t="n">
        <v>32683.2785842294</v>
      </c>
      <c r="AY162" s="25" t="n">
        <v>34344.259620925</v>
      </c>
      <c r="AZ162" s="25" t="n">
        <v>39872.85</v>
      </c>
      <c r="BA162" s="14"/>
      <c r="BB162" s="16" t="s">
        <v>22</v>
      </c>
      <c r="BC162" s="16" t="s">
        <v>22</v>
      </c>
      <c r="BD162" s="16" t="n">
        <v>135.918300165687</v>
      </c>
      <c r="BE162" s="16" t="n">
        <v>0.416671102799976</v>
      </c>
      <c r="BF162" s="16" t="n">
        <v>0.48440905742458</v>
      </c>
      <c r="BG162" s="17"/>
    </row>
    <row r="163" s="31" customFormat="true" ht="12.7" hidden="false" customHeight="false" outlineLevel="0" collapsed="false">
      <c r="A163" s="27" t="n">
        <v>158</v>
      </c>
      <c r="B163" s="28" t="n">
        <v>4401</v>
      </c>
      <c r="C163" s="1" t="s">
        <v>179</v>
      </c>
      <c r="D163" s="29" t="n">
        <v>0</v>
      </c>
      <c r="E163" s="29" t="n">
        <v>1905.9</v>
      </c>
      <c r="F163" s="29" t="n">
        <v>1031.99</v>
      </c>
      <c r="G163" s="29" t="n">
        <v>1838.68</v>
      </c>
      <c r="H163" s="29"/>
      <c r="I163" s="29" t="n">
        <v>10.9846</v>
      </c>
      <c r="J163" s="29" t="n">
        <v>0</v>
      </c>
      <c r="K163" s="29" t="n">
        <v>0</v>
      </c>
      <c r="L163" s="29" t="n">
        <v>0</v>
      </c>
      <c r="M163" s="29"/>
      <c r="N163" s="29" t="n">
        <v>10.9846</v>
      </c>
      <c r="O163" s="29" t="n">
        <v>1905.9</v>
      </c>
      <c r="P163" s="29" t="n">
        <v>1031.99</v>
      </c>
      <c r="Q163" s="29" t="n">
        <v>1838.68</v>
      </c>
      <c r="R163" s="29"/>
      <c r="S163" s="29" t="n">
        <v>16580.7005</v>
      </c>
      <c r="T163" s="29" t="n">
        <v>18399.3431</v>
      </c>
      <c r="U163" s="29" t="n">
        <v>24093.88</v>
      </c>
      <c r="V163" s="29" t="n">
        <v>26868.46</v>
      </c>
      <c r="W163" s="29"/>
      <c r="X163" s="29" t="n">
        <v>16591.6851</v>
      </c>
      <c r="Y163" s="29" t="n">
        <v>20305.2431</v>
      </c>
      <c r="Z163" s="29" t="n">
        <v>25125.87</v>
      </c>
      <c r="AA163" s="29" t="n">
        <v>28707.14</v>
      </c>
      <c r="AB163" s="29"/>
      <c r="AC163" s="29" t="n">
        <v>0</v>
      </c>
      <c r="AD163" s="29" t="n">
        <v>2205.90277777778</v>
      </c>
      <c r="AE163" s="29" t="n">
        <v>1110.86114101184</v>
      </c>
      <c r="AF163" s="29" t="n">
        <v>1838.68</v>
      </c>
      <c r="AG163" s="29"/>
      <c r="AH163" s="29" t="n">
        <v>13.5278325123153</v>
      </c>
      <c r="AI163" s="29" t="n">
        <v>0</v>
      </c>
      <c r="AJ163" s="29" t="n">
        <v>0</v>
      </c>
      <c r="AK163" s="29" t="n">
        <v>0</v>
      </c>
      <c r="AL163" s="29"/>
      <c r="AM163" s="29" t="n">
        <v>13.5278325123153</v>
      </c>
      <c r="AN163" s="29" t="n">
        <v>2205.90277777778</v>
      </c>
      <c r="AO163" s="29" t="n">
        <v>1110.86114101184</v>
      </c>
      <c r="AP163" s="29" t="n">
        <v>1838.68</v>
      </c>
      <c r="AQ163" s="29"/>
      <c r="AR163" s="29" t="n">
        <v>20597.1434782609</v>
      </c>
      <c r="AS163" s="29" t="n">
        <v>21197.3998847926</v>
      </c>
      <c r="AT163" s="29" t="n">
        <v>26160.5646036916</v>
      </c>
      <c r="AU163" s="29" t="n">
        <v>26868.46</v>
      </c>
      <c r="AV163" s="29"/>
      <c r="AW163" s="29" t="n">
        <v>20610.6713107732</v>
      </c>
      <c r="AX163" s="29" t="n">
        <v>23403.3026625704</v>
      </c>
      <c r="AY163" s="29" t="n">
        <v>27271.4257447035</v>
      </c>
      <c r="AZ163" s="29" t="n">
        <v>28707.14</v>
      </c>
      <c r="BA163" s="1"/>
      <c r="BB163" s="3" t="s">
        <v>22</v>
      </c>
      <c r="BC163" s="3" t="n">
        <v>-1</v>
      </c>
      <c r="BD163" s="3" t="n">
        <v>134.918300165687</v>
      </c>
      <c r="BE163" s="3" t="n">
        <v>0.304475061231581</v>
      </c>
      <c r="BF163" s="3" t="n">
        <v>0.392828965497829</v>
      </c>
      <c r="BG163" s="30"/>
    </row>
    <row r="164" s="31" customFormat="true" ht="12.7" hidden="false" customHeight="false" outlineLevel="0" collapsed="false">
      <c r="A164" s="27" t="n">
        <v>159</v>
      </c>
      <c r="B164" s="28" t="n">
        <v>4402</v>
      </c>
      <c r="C164" s="1" t="s">
        <v>180</v>
      </c>
      <c r="D164" s="29" t="n">
        <v>0</v>
      </c>
      <c r="E164" s="29" t="n">
        <v>0</v>
      </c>
      <c r="F164" s="29" t="n">
        <v>0</v>
      </c>
      <c r="G164" s="29" t="n">
        <v>0</v>
      </c>
      <c r="H164" s="29"/>
      <c r="I164" s="29" t="n">
        <v>0</v>
      </c>
      <c r="J164" s="29" t="n">
        <v>0</v>
      </c>
      <c r="K164" s="29" t="n">
        <v>0</v>
      </c>
      <c r="L164" s="29" t="n">
        <v>0</v>
      </c>
      <c r="M164" s="29"/>
      <c r="N164" s="29" t="n">
        <v>0</v>
      </c>
      <c r="O164" s="29" t="n">
        <v>0</v>
      </c>
      <c r="P164" s="29" t="n">
        <v>0</v>
      </c>
      <c r="Q164" s="29" t="n">
        <v>0</v>
      </c>
      <c r="R164" s="29"/>
      <c r="S164" s="29" t="n">
        <v>4590.6132</v>
      </c>
      <c r="T164" s="29" t="n">
        <v>7578.8525</v>
      </c>
      <c r="U164" s="29" t="n">
        <v>6154.41</v>
      </c>
      <c r="V164" s="29" t="n">
        <v>10526.23</v>
      </c>
      <c r="W164" s="29"/>
      <c r="X164" s="29" t="n">
        <v>4590.6132</v>
      </c>
      <c r="Y164" s="29" t="n">
        <v>7578.8525</v>
      </c>
      <c r="Z164" s="29" t="n">
        <v>6154.41</v>
      </c>
      <c r="AA164" s="29" t="n">
        <v>10526.23</v>
      </c>
      <c r="AB164" s="29"/>
      <c r="AC164" s="29" t="n">
        <v>0</v>
      </c>
      <c r="AD164" s="29" t="n">
        <v>0</v>
      </c>
      <c r="AE164" s="29" t="n">
        <v>0</v>
      </c>
      <c r="AF164" s="29" t="n">
        <v>0</v>
      </c>
      <c r="AG164" s="29"/>
      <c r="AH164" s="29" t="n">
        <v>0</v>
      </c>
      <c r="AI164" s="29" t="n">
        <v>0</v>
      </c>
      <c r="AJ164" s="29" t="n">
        <v>0</v>
      </c>
      <c r="AK164" s="29" t="n">
        <v>0</v>
      </c>
      <c r="AL164" s="29"/>
      <c r="AM164" s="29" t="n">
        <v>0</v>
      </c>
      <c r="AN164" s="29" t="n">
        <v>0</v>
      </c>
      <c r="AO164" s="29" t="n">
        <v>0</v>
      </c>
      <c r="AP164" s="29" t="n">
        <v>0</v>
      </c>
      <c r="AQ164" s="29"/>
      <c r="AR164" s="29" t="n">
        <v>5702.6250931677</v>
      </c>
      <c r="AS164" s="29" t="n">
        <v>8731.39688940092</v>
      </c>
      <c r="AT164" s="29" t="n">
        <v>6682.31270358306</v>
      </c>
      <c r="AU164" s="29" t="n">
        <v>10526.23</v>
      </c>
      <c r="AV164" s="29"/>
      <c r="AW164" s="29" t="n">
        <v>5702.6250931677</v>
      </c>
      <c r="AX164" s="29" t="n">
        <v>8731.39688940092</v>
      </c>
      <c r="AY164" s="29" t="n">
        <v>6682.31270358306</v>
      </c>
      <c r="AZ164" s="29" t="n">
        <v>10526.23</v>
      </c>
      <c r="BA164" s="1"/>
      <c r="BB164" s="3" t="s">
        <v>22</v>
      </c>
      <c r="BC164" s="3" t="s">
        <v>22</v>
      </c>
      <c r="BD164" s="3" t="s">
        <v>22</v>
      </c>
      <c r="BE164" s="3" t="n">
        <v>0.845856921685321</v>
      </c>
      <c r="BF164" s="3" t="n">
        <v>0.845856921685321</v>
      </c>
      <c r="BG164" s="30"/>
    </row>
    <row r="165" s="31" customFormat="true" ht="12.7" hidden="false" customHeight="false" outlineLevel="0" collapsed="false">
      <c r="A165" s="27" t="n">
        <v>160</v>
      </c>
      <c r="B165" s="28" t="n">
        <v>4499</v>
      </c>
      <c r="C165" s="1" t="s">
        <v>181</v>
      </c>
      <c r="D165" s="29" t="n">
        <v>0</v>
      </c>
      <c r="E165" s="29" t="n">
        <v>0</v>
      </c>
      <c r="F165" s="29" t="n">
        <v>0</v>
      </c>
      <c r="G165" s="29" t="n">
        <v>0</v>
      </c>
      <c r="H165" s="29"/>
      <c r="I165" s="29" t="n">
        <v>0</v>
      </c>
      <c r="J165" s="29" t="n">
        <v>0</v>
      </c>
      <c r="K165" s="29" t="n">
        <v>0</v>
      </c>
      <c r="L165" s="29" t="n">
        <v>0</v>
      </c>
      <c r="M165" s="29"/>
      <c r="N165" s="29" t="n">
        <v>0</v>
      </c>
      <c r="O165" s="29" t="n">
        <v>0</v>
      </c>
      <c r="P165" s="29" t="n">
        <v>0</v>
      </c>
      <c r="Q165" s="29" t="n">
        <v>0</v>
      </c>
      <c r="R165" s="29"/>
      <c r="S165" s="29" t="n">
        <v>440.9764</v>
      </c>
      <c r="T165" s="29" t="n">
        <v>476.1666</v>
      </c>
      <c r="U165" s="29" t="n">
        <v>359.67</v>
      </c>
      <c r="V165" s="29" t="n">
        <v>639.48</v>
      </c>
      <c r="W165" s="29"/>
      <c r="X165" s="29" t="n">
        <v>440.9764</v>
      </c>
      <c r="Y165" s="29" t="n">
        <v>476.1666</v>
      </c>
      <c r="Z165" s="29" t="n">
        <v>359.67</v>
      </c>
      <c r="AA165" s="29" t="n">
        <v>639.48</v>
      </c>
      <c r="AB165" s="29"/>
      <c r="AC165" s="29" t="n">
        <v>0</v>
      </c>
      <c r="AD165" s="29" t="n">
        <v>0</v>
      </c>
      <c r="AE165" s="29" t="n">
        <v>0</v>
      </c>
      <c r="AF165" s="29" t="n">
        <v>0</v>
      </c>
      <c r="AG165" s="29"/>
      <c r="AH165" s="29" t="n">
        <v>0</v>
      </c>
      <c r="AI165" s="29" t="n">
        <v>0</v>
      </c>
      <c r="AJ165" s="29" t="n">
        <v>0</v>
      </c>
      <c r="AK165" s="29" t="n">
        <v>0</v>
      </c>
      <c r="AL165" s="29"/>
      <c r="AM165" s="29" t="n">
        <v>0</v>
      </c>
      <c r="AN165" s="29" t="n">
        <v>0</v>
      </c>
      <c r="AO165" s="29" t="n">
        <v>0</v>
      </c>
      <c r="AP165" s="29" t="n">
        <v>0</v>
      </c>
      <c r="AQ165" s="29"/>
      <c r="AR165" s="29" t="n">
        <v>547.796770186335</v>
      </c>
      <c r="AS165" s="29" t="n">
        <v>548.579032258065</v>
      </c>
      <c r="AT165" s="29" t="n">
        <v>390.521172638437</v>
      </c>
      <c r="AU165" s="29" t="n">
        <v>639.48</v>
      </c>
      <c r="AV165" s="29"/>
      <c r="AW165" s="29" t="n">
        <v>547.796770186335</v>
      </c>
      <c r="AX165" s="29" t="n">
        <v>548.579032258065</v>
      </c>
      <c r="AY165" s="29" t="n">
        <v>390.521172638437</v>
      </c>
      <c r="AZ165" s="29" t="n">
        <v>639.48</v>
      </c>
      <c r="BA165" s="1"/>
      <c r="BB165" s="3" t="s">
        <v>22</v>
      </c>
      <c r="BC165" s="3" t="s">
        <v>22</v>
      </c>
      <c r="BD165" s="3" t="s">
        <v>22</v>
      </c>
      <c r="BE165" s="3" t="n">
        <v>0.167367233257834</v>
      </c>
      <c r="BF165" s="3" t="n">
        <v>0.167367233257834</v>
      </c>
      <c r="BG165" s="30"/>
    </row>
    <row r="166" s="18" customFormat="true" ht="13.35" hidden="false" customHeight="false" outlineLevel="0" collapsed="false">
      <c r="A166" s="13" t="n">
        <v>161</v>
      </c>
      <c r="B166" s="47"/>
      <c r="C166" s="14" t="s">
        <v>182</v>
      </c>
      <c r="D166" s="25" t="n">
        <v>1404831</v>
      </c>
      <c r="E166" s="25" t="n">
        <v>1531309</v>
      </c>
      <c r="F166" s="25" t="n">
        <v>1544271</v>
      </c>
      <c r="G166" s="25" t="n">
        <v>1893432</v>
      </c>
      <c r="H166" s="25"/>
      <c r="I166" s="25" t="n">
        <v>950966</v>
      </c>
      <c r="J166" s="25" t="n">
        <v>950852</v>
      </c>
      <c r="K166" s="25" t="n">
        <v>941755</v>
      </c>
      <c r="L166" s="25" t="n">
        <v>1060650</v>
      </c>
      <c r="M166" s="25"/>
      <c r="N166" s="25" t="n">
        <v>2355747.083</v>
      </c>
      <c r="O166" s="25" t="n">
        <v>2482161.29</v>
      </c>
      <c r="P166" s="25" t="n">
        <v>2486026</v>
      </c>
      <c r="Q166" s="25" t="n">
        <v>2954082</v>
      </c>
      <c r="R166" s="25"/>
      <c r="S166" s="25" t="n">
        <v>2789753</v>
      </c>
      <c r="T166" s="25" t="n">
        <v>3429597</v>
      </c>
      <c r="U166" s="25" t="n">
        <v>4327162</v>
      </c>
      <c r="V166" s="25" t="n">
        <v>5404371.59</v>
      </c>
      <c r="W166" s="25"/>
      <c r="X166" s="25" t="n">
        <v>5145550</v>
      </c>
      <c r="Y166" s="25" t="n">
        <v>5911758.29</v>
      </c>
      <c r="Z166" s="25" t="n">
        <v>6813188</v>
      </c>
      <c r="AA166" s="25" t="n">
        <v>8358453.59</v>
      </c>
      <c r="AB166" s="25"/>
      <c r="AC166" s="25" t="n">
        <v>1715300.36630037</v>
      </c>
      <c r="AD166" s="25" t="n">
        <v>1772348.37962963</v>
      </c>
      <c r="AE166" s="25" t="n">
        <v>1662293.86437029</v>
      </c>
      <c r="AF166" s="25" t="n">
        <v>1893432</v>
      </c>
      <c r="AG166" s="25"/>
      <c r="AH166" s="25" t="n">
        <v>1171140.39408867</v>
      </c>
      <c r="AI166" s="25" t="n">
        <v>1106928.98719441</v>
      </c>
      <c r="AJ166" s="25" t="n">
        <v>1018113.51351351</v>
      </c>
      <c r="AK166" s="25" t="n">
        <v>1060650</v>
      </c>
      <c r="AL166" s="25"/>
      <c r="AM166" s="25" t="n">
        <v>2886440.76038904</v>
      </c>
      <c r="AN166" s="25" t="n">
        <v>2879277.36682404</v>
      </c>
      <c r="AO166" s="25" t="n">
        <v>2680407.3778838</v>
      </c>
      <c r="AP166" s="25" t="n">
        <v>2954082</v>
      </c>
      <c r="AQ166" s="25"/>
      <c r="AR166" s="25" t="n">
        <v>3465531.67701863</v>
      </c>
      <c r="AS166" s="25" t="n">
        <v>3951148.61751152</v>
      </c>
      <c r="AT166" s="25" t="n">
        <v>4698330.07600434</v>
      </c>
      <c r="AU166" s="25" t="n">
        <v>5404371.59</v>
      </c>
      <c r="AV166" s="25"/>
      <c r="AW166" s="25" t="n">
        <v>6351972.43740767</v>
      </c>
      <c r="AX166" s="25" t="n">
        <v>6830425.98433556</v>
      </c>
      <c r="AY166" s="25" t="n">
        <v>7378737.45388815</v>
      </c>
      <c r="AZ166" s="25" t="n">
        <v>8358453.59</v>
      </c>
      <c r="BA166" s="14"/>
      <c r="BB166" s="16" t="n">
        <v>0.103848653681475</v>
      </c>
      <c r="BC166" s="16" t="n">
        <v>-0.0943442772927738</v>
      </c>
      <c r="BD166" s="16" t="n">
        <v>0.0234341340169568</v>
      </c>
      <c r="BE166" s="16" t="n">
        <v>0.559463913095532</v>
      </c>
      <c r="BF166" s="16" t="n">
        <v>0.315883164224057</v>
      </c>
      <c r="BG166" s="17"/>
    </row>
    <row r="167" s="18" customFormat="true" ht="13.35" hidden="false" customHeight="false" outlineLevel="0" collapsed="false">
      <c r="A167" s="13"/>
      <c r="B167" s="47"/>
      <c r="C167" s="14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14"/>
      <c r="BB167" s="16"/>
      <c r="BC167" s="16"/>
      <c r="BD167" s="16"/>
      <c r="BE167" s="16"/>
      <c r="BF167" s="16"/>
      <c r="BG167" s="17"/>
    </row>
    <row r="168" s="1" customFormat="true" ht="12.7" hidden="false" customHeight="false" outlineLevel="0" collapsed="false">
      <c r="B168" s="47" t="s">
        <v>183</v>
      </c>
      <c r="BB168" s="3"/>
      <c r="BC168" s="3"/>
      <c r="BD168" s="3"/>
      <c r="BE168" s="3"/>
      <c r="BF168" s="3"/>
      <c r="BG168" s="4"/>
    </row>
    <row r="169" s="1" customFormat="true" ht="12.7" hidden="false" customHeight="false" outlineLevel="0" collapsed="false">
      <c r="B169" s="28" t="s">
        <v>184</v>
      </c>
      <c r="BB169" s="3"/>
      <c r="BC169" s="3"/>
      <c r="BD169" s="3"/>
      <c r="BE169" s="3"/>
      <c r="BF169" s="3"/>
      <c r="BG169" s="4"/>
    </row>
    <row r="170" s="1" customFormat="true" ht="12.7" hidden="false" customHeight="false" outlineLevel="0" collapsed="false">
      <c r="B170" s="28" t="s">
        <v>185</v>
      </c>
      <c r="BB170" s="3"/>
      <c r="BC170" s="3"/>
      <c r="BD170" s="3"/>
      <c r="BE170" s="3"/>
      <c r="BF170" s="3"/>
      <c r="BG170" s="4"/>
    </row>
    <row r="171" s="1" customFormat="true" ht="12.7" hidden="false" customHeight="false" outlineLevel="0" collapsed="false">
      <c r="B171" s="28"/>
      <c r="BB171" s="3"/>
      <c r="BC171" s="3"/>
      <c r="BD171" s="3"/>
      <c r="BE171" s="3"/>
      <c r="BF171" s="3"/>
      <c r="BG171" s="4"/>
    </row>
    <row r="172" s="1" customFormat="true" ht="12.7" hidden="false" customHeight="false" outlineLevel="0" collapsed="false">
      <c r="B172" s="28" t="s">
        <v>186</v>
      </c>
      <c r="BB172" s="3"/>
      <c r="BC172" s="3"/>
      <c r="BD172" s="3"/>
      <c r="BE172" s="3"/>
      <c r="BF172" s="3"/>
      <c r="BG172" s="4"/>
    </row>
    <row r="173" s="1" customFormat="true" ht="12.7" hidden="false" customHeight="false" outlineLevel="0" collapsed="false">
      <c r="B173" s="28"/>
      <c r="BB173" s="3"/>
      <c r="BC173" s="3"/>
      <c r="BD173" s="3"/>
      <c r="BE173" s="3"/>
      <c r="BF173" s="3"/>
      <c r="BG173" s="4"/>
    </row>
    <row r="174" s="1" customFormat="true" ht="12.7" hidden="false" customHeight="false" outlineLevel="0" collapsed="false">
      <c r="B174" s="28"/>
      <c r="BB174" s="3"/>
      <c r="BC174" s="3"/>
      <c r="BD174" s="3"/>
      <c r="BE174" s="3"/>
      <c r="BF174" s="3"/>
      <c r="BG174" s="4"/>
    </row>
    <row r="175" s="1" customFormat="true" ht="12.7" hidden="false" customHeight="false" outlineLevel="0" collapsed="false">
      <c r="B175" s="28"/>
      <c r="BB175" s="3"/>
      <c r="BC175" s="3"/>
      <c r="BD175" s="3"/>
      <c r="BE175" s="3"/>
      <c r="BF175" s="3"/>
      <c r="BG175" s="4"/>
    </row>
    <row r="176" s="1" customFormat="true" ht="12.7" hidden="false" customHeight="false" outlineLevel="0" collapsed="false">
      <c r="B176" s="28"/>
      <c r="BB176" s="3"/>
      <c r="BC176" s="3"/>
      <c r="BD176" s="3"/>
      <c r="BE176" s="3"/>
      <c r="BF176" s="3"/>
      <c r="BG176" s="4"/>
    </row>
    <row r="177" s="1" customFormat="true" ht="12.7" hidden="false" customHeight="false" outlineLevel="0" collapsed="false">
      <c r="B177" s="28"/>
      <c r="BB177" s="3"/>
      <c r="BC177" s="3"/>
      <c r="BD177" s="3"/>
      <c r="BE177" s="3"/>
      <c r="BF177" s="3"/>
      <c r="BG177" s="4"/>
    </row>
    <row r="178" s="1" customFormat="true" ht="12.7" hidden="false" customHeight="false" outlineLevel="0" collapsed="false">
      <c r="B178" s="28"/>
      <c r="BB178" s="3"/>
      <c r="BC178" s="3"/>
      <c r="BD178" s="3"/>
      <c r="BE178" s="3"/>
      <c r="BF178" s="3"/>
      <c r="BG178" s="4"/>
    </row>
    <row r="179" s="1" customFormat="true" ht="12.7" hidden="false" customHeight="false" outlineLevel="0" collapsed="false">
      <c r="B179" s="28"/>
      <c r="BB179" s="3"/>
      <c r="BC179" s="3"/>
      <c r="BD179" s="3"/>
      <c r="BE179" s="3"/>
      <c r="BF179" s="3"/>
      <c r="BG179" s="4"/>
    </row>
    <row r="180" s="1" customFormat="true" ht="12.7" hidden="false" customHeight="false" outlineLevel="0" collapsed="false">
      <c r="B180" s="28"/>
      <c r="BB180" s="3"/>
      <c r="BC180" s="3"/>
      <c r="BD180" s="3"/>
      <c r="BE180" s="3"/>
      <c r="BF180" s="3"/>
      <c r="BG180" s="4"/>
    </row>
    <row r="181" s="1" customFormat="true" ht="12.7" hidden="false" customHeight="false" outlineLevel="0" collapsed="false">
      <c r="B181" s="28"/>
      <c r="BB181" s="3"/>
      <c r="BC181" s="3"/>
      <c r="BD181" s="3"/>
      <c r="BE181" s="3"/>
      <c r="BF181" s="3"/>
      <c r="BG181" s="4"/>
    </row>
    <row r="182" s="1" customFormat="true" ht="12.7" hidden="false" customHeight="false" outlineLevel="0" collapsed="false">
      <c r="B182" s="28"/>
      <c r="BB182" s="3"/>
      <c r="BC182" s="3"/>
      <c r="BD182" s="3"/>
      <c r="BE182" s="3"/>
      <c r="BF182" s="3"/>
      <c r="BG182" s="4"/>
    </row>
    <row r="183" s="1" customFormat="true" ht="12.7" hidden="false" customHeight="false" outlineLevel="0" collapsed="false">
      <c r="B183" s="28"/>
      <c r="BB183" s="3"/>
      <c r="BC183" s="3"/>
      <c r="BD183" s="3"/>
      <c r="BE183" s="3"/>
      <c r="BF183" s="3"/>
      <c r="BG183" s="4"/>
    </row>
    <row r="184" s="1" customFormat="true" ht="12.7" hidden="false" customHeight="false" outlineLevel="0" collapsed="false">
      <c r="B184" s="28"/>
      <c r="BB184" s="3"/>
      <c r="BC184" s="3"/>
      <c r="BD184" s="3"/>
      <c r="BE184" s="3"/>
      <c r="BF184" s="3"/>
      <c r="BG184" s="4"/>
    </row>
    <row r="185" s="1" customFormat="true" ht="12.7" hidden="false" customHeight="false" outlineLevel="0" collapsed="false">
      <c r="B185" s="28"/>
      <c r="BB185" s="3"/>
      <c r="BC185" s="3"/>
      <c r="BD185" s="3"/>
      <c r="BE185" s="3"/>
      <c r="BF185" s="3"/>
      <c r="BG185" s="4"/>
    </row>
    <row r="186" s="1" customFormat="true" ht="12.7" hidden="false" customHeight="false" outlineLevel="0" collapsed="false">
      <c r="B186" s="28"/>
      <c r="BB186" s="3"/>
      <c r="BC186" s="3"/>
      <c r="BD186" s="3"/>
      <c r="BE186" s="3"/>
      <c r="BF186" s="3"/>
      <c r="BG186" s="4"/>
    </row>
    <row r="187" s="1" customFormat="true" ht="12.7" hidden="false" customHeight="false" outlineLevel="0" collapsed="false">
      <c r="B187" s="28"/>
      <c r="BB187" s="3"/>
      <c r="BC187" s="3"/>
      <c r="BD187" s="3"/>
      <c r="BE187" s="3"/>
      <c r="BF187" s="3"/>
      <c r="BG187" s="4"/>
    </row>
    <row r="188" s="1" customFormat="true" ht="12.7" hidden="false" customHeight="false" outlineLevel="0" collapsed="false">
      <c r="B188" s="28"/>
      <c r="BB188" s="3"/>
      <c r="BC188" s="3"/>
      <c r="BD188" s="3"/>
      <c r="BE188" s="3"/>
      <c r="BF188" s="3"/>
      <c r="BG188" s="4"/>
    </row>
    <row r="189" s="1" customFormat="true" ht="12.7" hidden="false" customHeight="false" outlineLevel="0" collapsed="false">
      <c r="B189" s="28"/>
      <c r="BB189" s="3"/>
      <c r="BC189" s="3"/>
      <c r="BD189" s="3"/>
      <c r="BE189" s="3"/>
      <c r="BF189" s="3"/>
      <c r="BG189" s="4"/>
    </row>
    <row r="190" s="1" customFormat="true" ht="12.7" hidden="false" customHeight="false" outlineLevel="0" collapsed="false">
      <c r="B190" s="28"/>
      <c r="BB190" s="3"/>
      <c r="BC190" s="3"/>
      <c r="BD190" s="3"/>
      <c r="BE190" s="3"/>
      <c r="BF190" s="3"/>
      <c r="BG190" s="4"/>
    </row>
    <row r="191" s="1" customFormat="true" ht="12.7" hidden="false" customHeight="false" outlineLevel="0" collapsed="false">
      <c r="B191" s="28"/>
      <c r="BB191" s="3"/>
      <c r="BC191" s="3"/>
      <c r="BD191" s="3"/>
      <c r="BE191" s="3"/>
      <c r="BF191" s="3"/>
      <c r="BG191" s="4"/>
    </row>
    <row r="192" s="1" customFormat="true" ht="12.7" hidden="false" customHeight="false" outlineLevel="0" collapsed="false">
      <c r="B192" s="28"/>
      <c r="BB192" s="3"/>
      <c r="BC192" s="3"/>
      <c r="BD192" s="3"/>
      <c r="BE192" s="3"/>
      <c r="BF192" s="3"/>
      <c r="BG192" s="4"/>
    </row>
    <row r="193" s="1" customFormat="true" ht="12.7" hidden="false" customHeight="false" outlineLevel="0" collapsed="false">
      <c r="B193" s="28"/>
      <c r="BB193" s="3"/>
      <c r="BC193" s="3"/>
      <c r="BD193" s="3"/>
      <c r="BE193" s="3"/>
      <c r="BF193" s="3"/>
      <c r="BG193" s="4"/>
    </row>
    <row r="194" s="1" customFormat="true" ht="12.7" hidden="false" customHeight="false" outlineLevel="0" collapsed="false">
      <c r="B194" s="28"/>
      <c r="BB194" s="3"/>
      <c r="BC194" s="3"/>
      <c r="BD194" s="3"/>
      <c r="BE194" s="3"/>
      <c r="BF194" s="3"/>
      <c r="BG194" s="4"/>
    </row>
    <row r="195" s="1" customFormat="true" ht="12.7" hidden="false" customHeight="false" outlineLevel="0" collapsed="false">
      <c r="B195" s="28"/>
      <c r="BB195" s="3"/>
      <c r="BC195" s="3"/>
      <c r="BD195" s="3"/>
      <c r="BE195" s="3"/>
      <c r="BF195" s="3"/>
      <c r="BG195" s="4"/>
    </row>
    <row r="196" s="1" customFormat="true" ht="12.7" hidden="false" customHeight="false" outlineLevel="0" collapsed="false">
      <c r="B196" s="28"/>
      <c r="BB196" s="3"/>
      <c r="BC196" s="3"/>
      <c r="BD196" s="3"/>
      <c r="BE196" s="3"/>
      <c r="BF196" s="3"/>
      <c r="BG196" s="4"/>
    </row>
    <row r="197" s="1" customFormat="true" ht="12.7" hidden="false" customHeight="false" outlineLevel="0" collapsed="false">
      <c r="B197" s="28"/>
      <c r="BB197" s="3"/>
      <c r="BC197" s="3"/>
      <c r="BD197" s="3"/>
      <c r="BE197" s="3"/>
      <c r="BF197" s="3"/>
      <c r="BG197" s="4"/>
    </row>
    <row r="198" s="1" customFormat="true" ht="12.7" hidden="false" customHeight="false" outlineLevel="0" collapsed="false">
      <c r="B198" s="28"/>
      <c r="BB198" s="3"/>
      <c r="BC198" s="3"/>
      <c r="BD198" s="3"/>
      <c r="BE198" s="3"/>
      <c r="BF198" s="3"/>
      <c r="BG198" s="4"/>
    </row>
    <row r="199" s="1" customFormat="true" ht="12.7" hidden="false" customHeight="false" outlineLevel="0" collapsed="false">
      <c r="B199" s="28"/>
      <c r="BB199" s="3"/>
      <c r="BC199" s="3"/>
      <c r="BD199" s="3"/>
      <c r="BE199" s="3"/>
      <c r="BF199" s="3"/>
      <c r="BG199" s="4"/>
    </row>
    <row r="200" s="1" customFormat="true" ht="12.7" hidden="false" customHeight="false" outlineLevel="0" collapsed="false">
      <c r="B200" s="28"/>
      <c r="BB200" s="3"/>
      <c r="BC200" s="3"/>
      <c r="BD200" s="3"/>
      <c r="BE200" s="3"/>
      <c r="BF200" s="3"/>
      <c r="BG200" s="4"/>
    </row>
    <row r="201" s="1" customFormat="true" ht="12.7" hidden="false" customHeight="false" outlineLevel="0" collapsed="false">
      <c r="B201" s="28"/>
      <c r="BB201" s="3"/>
      <c r="BC201" s="3"/>
      <c r="BD201" s="3"/>
      <c r="BE201" s="3"/>
      <c r="BF201" s="3"/>
      <c r="BG201" s="4"/>
    </row>
    <row r="202" s="1" customFormat="true" ht="12.7" hidden="false" customHeight="false" outlineLevel="0" collapsed="false">
      <c r="B202" s="28"/>
      <c r="BB202" s="3"/>
      <c r="BC202" s="3"/>
      <c r="BD202" s="3"/>
      <c r="BE202" s="3"/>
      <c r="BF202" s="3"/>
      <c r="BG202" s="4"/>
    </row>
    <row r="203" s="1" customFormat="true" ht="12.7" hidden="false" customHeight="false" outlineLevel="0" collapsed="false">
      <c r="B203" s="28"/>
      <c r="BB203" s="3"/>
      <c r="BC203" s="3"/>
      <c r="BD203" s="3"/>
      <c r="BE203" s="3"/>
      <c r="BF203" s="3"/>
      <c r="BG203" s="4"/>
    </row>
    <row r="204" s="1" customFormat="true" ht="12.7" hidden="false" customHeight="false" outlineLevel="0" collapsed="false">
      <c r="B204" s="28"/>
      <c r="BB204" s="3"/>
      <c r="BC204" s="3"/>
      <c r="BD204" s="3"/>
      <c r="BE204" s="3"/>
      <c r="BF204" s="3"/>
      <c r="BG204" s="4"/>
    </row>
    <row r="205" s="1" customFormat="true" ht="12.7" hidden="false" customHeight="false" outlineLevel="0" collapsed="false">
      <c r="B205" s="28"/>
      <c r="BB205" s="3"/>
      <c r="BC205" s="3"/>
      <c r="BD205" s="3"/>
      <c r="BE205" s="3"/>
      <c r="BF205" s="3"/>
      <c r="BG205" s="4"/>
    </row>
    <row r="206" s="1" customFormat="true" ht="12.7" hidden="false" customHeight="false" outlineLevel="0" collapsed="false">
      <c r="B206" s="28"/>
      <c r="BB206" s="3"/>
      <c r="BC206" s="3"/>
      <c r="BD206" s="3"/>
      <c r="BE206" s="3"/>
      <c r="BF206" s="3"/>
      <c r="BG206" s="4"/>
    </row>
    <row r="207" s="1" customFormat="true" ht="12.7" hidden="false" customHeight="false" outlineLevel="0" collapsed="false">
      <c r="B207" s="28"/>
      <c r="BB207" s="3"/>
      <c r="BC207" s="3"/>
      <c r="BD207" s="3"/>
      <c r="BE207" s="3"/>
      <c r="BF207" s="3"/>
      <c r="BG207" s="4"/>
    </row>
    <row r="208" s="1" customFormat="true" ht="12.7" hidden="false" customHeight="false" outlineLevel="0" collapsed="false">
      <c r="B208" s="28"/>
      <c r="BB208" s="3"/>
      <c r="BC208" s="3"/>
      <c r="BD208" s="3"/>
      <c r="BE208" s="3"/>
      <c r="BF208" s="3"/>
      <c r="BG208" s="4"/>
    </row>
    <row r="209" s="1" customFormat="true" ht="12.7" hidden="false" customHeight="false" outlineLevel="0" collapsed="false">
      <c r="B209" s="28"/>
      <c r="BB209" s="3"/>
      <c r="BC209" s="3"/>
      <c r="BD209" s="3"/>
      <c r="BE209" s="3"/>
      <c r="BF209" s="3"/>
      <c r="BG209" s="4"/>
    </row>
    <row r="210" s="1" customFormat="true" ht="12.7" hidden="false" customHeight="false" outlineLevel="0" collapsed="false">
      <c r="B210" s="28"/>
      <c r="BB210" s="3"/>
      <c r="BC210" s="3"/>
      <c r="BD210" s="3"/>
      <c r="BE210" s="3"/>
      <c r="BF210" s="3"/>
      <c r="BG210" s="4"/>
    </row>
    <row r="211" s="1" customFormat="true" ht="12.7" hidden="false" customHeight="false" outlineLevel="0" collapsed="false">
      <c r="B211" s="28"/>
      <c r="BB211" s="3"/>
      <c r="BC211" s="3"/>
      <c r="BD211" s="3"/>
      <c r="BE211" s="3"/>
      <c r="BF211" s="3"/>
      <c r="BG211" s="4"/>
    </row>
    <row r="212" s="1" customFormat="true" ht="12.7" hidden="false" customHeight="false" outlineLevel="0" collapsed="false">
      <c r="B212" s="28"/>
      <c r="BB212" s="3"/>
      <c r="BC212" s="3"/>
      <c r="BD212" s="3"/>
      <c r="BE212" s="3"/>
      <c r="BF212" s="3"/>
      <c r="BG212" s="4"/>
    </row>
    <row r="213" s="1" customFormat="true" ht="12.7" hidden="false" customHeight="false" outlineLevel="0" collapsed="false">
      <c r="B213" s="28"/>
      <c r="BB213" s="3"/>
      <c r="BC213" s="3"/>
      <c r="BD213" s="3"/>
      <c r="BE213" s="3"/>
      <c r="BF213" s="3"/>
      <c r="BG213" s="4"/>
    </row>
    <row r="214" s="1" customFormat="true" ht="12.7" hidden="false" customHeight="false" outlineLevel="0" collapsed="false">
      <c r="B214" s="28"/>
      <c r="BB214" s="3"/>
      <c r="BC214" s="3"/>
      <c r="BD214" s="3"/>
      <c r="BE214" s="3"/>
      <c r="BF214" s="3"/>
      <c r="BG214" s="4"/>
    </row>
    <row r="215" s="1" customFormat="true" ht="12.7" hidden="false" customHeight="false" outlineLevel="0" collapsed="false">
      <c r="B215" s="28"/>
      <c r="BB215" s="3"/>
      <c r="BC215" s="3"/>
      <c r="BD215" s="3"/>
      <c r="BE215" s="3"/>
      <c r="BF215" s="3"/>
      <c r="BG215" s="4"/>
    </row>
    <row r="216" s="1" customFormat="true" ht="12.7" hidden="false" customHeight="false" outlineLevel="0" collapsed="false">
      <c r="B216" s="28"/>
      <c r="BB216" s="3"/>
      <c r="BC216" s="3"/>
      <c r="BD216" s="3"/>
      <c r="BE216" s="3"/>
      <c r="BF216" s="3"/>
      <c r="BG216" s="4"/>
    </row>
    <row r="217" s="1" customFormat="true" ht="12.7" hidden="false" customHeight="false" outlineLevel="0" collapsed="false">
      <c r="B217" s="28"/>
      <c r="BB217" s="3"/>
      <c r="BC217" s="3"/>
      <c r="BD217" s="3"/>
      <c r="BE217" s="3"/>
      <c r="BF217" s="3"/>
      <c r="BG217" s="4"/>
    </row>
    <row r="218" s="1" customFormat="true" ht="12.7" hidden="false" customHeight="false" outlineLevel="0" collapsed="false">
      <c r="B218" s="28"/>
      <c r="BB218" s="3"/>
      <c r="BC218" s="3"/>
      <c r="BD218" s="3"/>
      <c r="BE218" s="3"/>
      <c r="BF218" s="3"/>
      <c r="BG218" s="4"/>
    </row>
    <row r="219" s="1" customFormat="true" ht="12.7" hidden="false" customHeight="false" outlineLevel="0" collapsed="false">
      <c r="B219" s="28"/>
      <c r="BB219" s="3"/>
      <c r="BC219" s="3"/>
      <c r="BD219" s="3"/>
      <c r="BE219" s="3"/>
      <c r="BF219" s="3"/>
      <c r="BG219" s="4"/>
    </row>
    <row r="220" s="1" customFormat="true" ht="12.7" hidden="false" customHeight="false" outlineLevel="0" collapsed="false">
      <c r="B220" s="28"/>
      <c r="BB220" s="3"/>
      <c r="BC220" s="3"/>
      <c r="BD220" s="3"/>
      <c r="BE220" s="3"/>
      <c r="BF220" s="3"/>
      <c r="BG220" s="4"/>
    </row>
    <row r="221" s="1" customFormat="true" ht="12.7" hidden="false" customHeight="false" outlineLevel="0" collapsed="false">
      <c r="B221" s="28"/>
      <c r="BB221" s="3"/>
      <c r="BC221" s="3"/>
      <c r="BD221" s="3"/>
      <c r="BE221" s="3"/>
      <c r="BF221" s="3"/>
      <c r="BG221" s="4"/>
    </row>
    <row r="222" s="1" customFormat="true" ht="12.7" hidden="false" customHeight="false" outlineLevel="0" collapsed="false">
      <c r="B222" s="28"/>
      <c r="BB222" s="3"/>
      <c r="BC222" s="3"/>
      <c r="BD222" s="3"/>
      <c r="BE222" s="3"/>
      <c r="BF222" s="3"/>
      <c r="BG222" s="4"/>
    </row>
    <row r="223" s="1" customFormat="true" ht="12.7" hidden="false" customHeight="false" outlineLevel="0" collapsed="false">
      <c r="B223" s="28"/>
      <c r="BB223" s="3"/>
      <c r="BC223" s="3"/>
      <c r="BD223" s="3"/>
      <c r="BE223" s="3"/>
      <c r="BF223" s="3"/>
      <c r="BG223" s="4"/>
    </row>
    <row r="224" s="1" customFormat="true" ht="12.7" hidden="false" customHeight="false" outlineLevel="0" collapsed="false">
      <c r="B224" s="28"/>
      <c r="BB224" s="3"/>
      <c r="BC224" s="3"/>
      <c r="BD224" s="3"/>
      <c r="BE224" s="3"/>
      <c r="BF224" s="3"/>
      <c r="BG224" s="4"/>
    </row>
    <row r="225" s="1" customFormat="true" ht="12.7" hidden="false" customHeight="false" outlineLevel="0" collapsed="false">
      <c r="B225" s="28"/>
      <c r="BB225" s="3"/>
      <c r="BC225" s="3"/>
      <c r="BD225" s="3"/>
      <c r="BE225" s="3"/>
      <c r="BF225" s="3"/>
      <c r="BG225" s="4"/>
    </row>
    <row r="226" s="1" customFormat="true" ht="12.7" hidden="false" customHeight="false" outlineLevel="0" collapsed="false">
      <c r="B226" s="28"/>
      <c r="BB226" s="3"/>
      <c r="BC226" s="3"/>
      <c r="BD226" s="3"/>
      <c r="BE226" s="3"/>
      <c r="BF226" s="3"/>
      <c r="BG226" s="4"/>
    </row>
    <row r="227" s="1" customFormat="true" ht="12.7" hidden="false" customHeight="false" outlineLevel="0" collapsed="false">
      <c r="B227" s="28"/>
      <c r="BB227" s="3"/>
      <c r="BC227" s="3"/>
      <c r="BD227" s="3"/>
      <c r="BE227" s="3"/>
      <c r="BF227" s="3"/>
      <c r="BG227" s="4"/>
    </row>
    <row r="228" s="1" customFormat="true" ht="12.7" hidden="false" customHeight="false" outlineLevel="0" collapsed="false">
      <c r="B228" s="28"/>
      <c r="BB228" s="3"/>
      <c r="BC228" s="3"/>
      <c r="BD228" s="3"/>
      <c r="BE228" s="3"/>
      <c r="BF228" s="3"/>
      <c r="BG228" s="4"/>
    </row>
    <row r="229" s="1" customFormat="true" ht="12.7" hidden="false" customHeight="false" outlineLevel="0" collapsed="false">
      <c r="B229" s="28"/>
      <c r="BB229" s="3"/>
      <c r="BC229" s="3"/>
      <c r="BD229" s="3"/>
      <c r="BE229" s="3"/>
      <c r="BF229" s="3"/>
      <c r="BG229" s="4"/>
    </row>
    <row r="230" s="1" customFormat="true" ht="12.7" hidden="false" customHeight="false" outlineLevel="0" collapsed="false">
      <c r="B230" s="28"/>
      <c r="BB230" s="3"/>
      <c r="BC230" s="3"/>
      <c r="BD230" s="3"/>
      <c r="BE230" s="3"/>
      <c r="BF230" s="3"/>
      <c r="BG230" s="4"/>
    </row>
    <row r="231" s="1" customFormat="true" ht="12.7" hidden="false" customHeight="false" outlineLevel="0" collapsed="false">
      <c r="B231" s="28"/>
      <c r="BB231" s="3"/>
      <c r="BC231" s="3"/>
      <c r="BD231" s="3"/>
      <c r="BE231" s="3"/>
      <c r="BF231" s="3"/>
      <c r="BG231" s="4"/>
    </row>
    <row r="232" s="1" customFormat="true" ht="12.7" hidden="false" customHeight="false" outlineLevel="0" collapsed="false">
      <c r="B232" s="28"/>
      <c r="BB232" s="3"/>
      <c r="BC232" s="3"/>
      <c r="BD232" s="3"/>
      <c r="BE232" s="3"/>
      <c r="BF232" s="3"/>
      <c r="BG232" s="4"/>
    </row>
    <row r="233" s="1" customFormat="true" ht="12.7" hidden="false" customHeight="false" outlineLevel="0" collapsed="false">
      <c r="B233" s="28"/>
      <c r="BB233" s="3"/>
      <c r="BC233" s="3"/>
      <c r="BD233" s="3"/>
      <c r="BE233" s="3"/>
      <c r="BF233" s="3"/>
      <c r="BG233" s="4"/>
    </row>
    <row r="234" s="1" customFormat="true" ht="12.7" hidden="false" customHeight="false" outlineLevel="0" collapsed="false">
      <c r="B234" s="28"/>
      <c r="BB234" s="3"/>
      <c r="BC234" s="3"/>
      <c r="BD234" s="3"/>
      <c r="BE234" s="3"/>
      <c r="BF234" s="3"/>
      <c r="BG234" s="4"/>
    </row>
    <row r="235" s="1" customFormat="true" ht="12.7" hidden="false" customHeight="false" outlineLevel="0" collapsed="false">
      <c r="B235" s="28"/>
      <c r="BB235" s="3"/>
      <c r="BC235" s="3"/>
      <c r="BD235" s="3"/>
      <c r="BE235" s="3"/>
      <c r="BF235" s="3"/>
      <c r="BG235" s="4"/>
    </row>
    <row r="236" s="1" customFormat="true" ht="12.7" hidden="false" customHeight="false" outlineLevel="0" collapsed="false">
      <c r="B236" s="28"/>
      <c r="BB236" s="3"/>
      <c r="BC236" s="3"/>
      <c r="BD236" s="3"/>
      <c r="BE236" s="3"/>
      <c r="BF236" s="3"/>
      <c r="BG236" s="4"/>
    </row>
    <row r="237" s="1" customFormat="true" ht="12.7" hidden="false" customHeight="false" outlineLevel="0" collapsed="false">
      <c r="B237" s="28"/>
      <c r="BB237" s="3"/>
      <c r="BC237" s="3"/>
      <c r="BD237" s="3"/>
      <c r="BE237" s="3"/>
      <c r="BF237" s="3"/>
      <c r="BG237" s="4"/>
    </row>
    <row r="238" s="1" customFormat="true" ht="12.7" hidden="false" customHeight="false" outlineLevel="0" collapsed="false">
      <c r="B238" s="28"/>
      <c r="BB238" s="3"/>
      <c r="BC238" s="3"/>
      <c r="BD238" s="3"/>
      <c r="BE238" s="3"/>
      <c r="BF238" s="3"/>
      <c r="BG238" s="4"/>
    </row>
    <row r="239" s="1" customFormat="true" ht="12.7" hidden="false" customHeight="false" outlineLevel="0" collapsed="false">
      <c r="B239" s="28"/>
      <c r="BB239" s="3"/>
      <c r="BC239" s="3"/>
      <c r="BD239" s="3"/>
      <c r="BE239" s="3"/>
      <c r="BF239" s="3"/>
      <c r="BG239" s="4"/>
    </row>
    <row r="240" s="1" customFormat="true" ht="12.7" hidden="false" customHeight="false" outlineLevel="0" collapsed="false">
      <c r="B240" s="28"/>
      <c r="BB240" s="3"/>
      <c r="BC240" s="3"/>
      <c r="BD240" s="3"/>
      <c r="BE240" s="3"/>
      <c r="BF240" s="3"/>
      <c r="BG240" s="4"/>
    </row>
    <row r="241" s="1" customFormat="true" ht="12.7" hidden="false" customHeight="false" outlineLevel="0" collapsed="false">
      <c r="B241" s="28"/>
      <c r="BB241" s="3"/>
      <c r="BC241" s="3"/>
      <c r="BD241" s="3"/>
      <c r="BE241" s="3"/>
      <c r="BF241" s="3"/>
      <c r="BG241" s="4"/>
    </row>
    <row r="242" s="1" customFormat="true" ht="12.7" hidden="false" customHeight="false" outlineLevel="0" collapsed="false">
      <c r="B242" s="28"/>
      <c r="BB242" s="3"/>
      <c r="BC242" s="3"/>
      <c r="BD242" s="3"/>
      <c r="BE242" s="3"/>
      <c r="BF242" s="3"/>
      <c r="BG242" s="4"/>
    </row>
    <row r="243" s="1" customFormat="true" ht="12.7" hidden="false" customHeight="false" outlineLevel="0" collapsed="false">
      <c r="B243" s="28"/>
      <c r="BB243" s="3"/>
      <c r="BC243" s="3"/>
      <c r="BD243" s="3"/>
      <c r="BE243" s="3"/>
      <c r="BF243" s="3"/>
      <c r="BG243" s="4"/>
    </row>
    <row r="244" s="1" customFormat="true" ht="12.7" hidden="false" customHeight="false" outlineLevel="0" collapsed="false">
      <c r="B244" s="28"/>
      <c r="BB244" s="3"/>
      <c r="BC244" s="3"/>
      <c r="BD244" s="3"/>
      <c r="BE244" s="3"/>
      <c r="BF244" s="3"/>
      <c r="BG244" s="4"/>
    </row>
    <row r="245" s="1" customFormat="true" ht="12.7" hidden="false" customHeight="false" outlineLevel="0" collapsed="false">
      <c r="B245" s="28"/>
      <c r="BB245" s="3"/>
      <c r="BC245" s="3"/>
      <c r="BD245" s="3"/>
      <c r="BE245" s="3"/>
      <c r="BF245" s="3"/>
      <c r="BG245" s="4"/>
    </row>
    <row r="246" s="1" customFormat="true" ht="12.7" hidden="false" customHeight="false" outlineLevel="0" collapsed="false">
      <c r="B246" s="28"/>
      <c r="BB246" s="3"/>
      <c r="BC246" s="3"/>
      <c r="BD246" s="3"/>
      <c r="BE246" s="3"/>
      <c r="BF246" s="3"/>
      <c r="BG246" s="4"/>
    </row>
    <row r="247" s="1" customFormat="true" ht="12.7" hidden="false" customHeight="false" outlineLevel="0" collapsed="false">
      <c r="B247" s="28"/>
      <c r="BB247" s="3"/>
      <c r="BC247" s="3"/>
      <c r="BD247" s="3"/>
      <c r="BE247" s="3"/>
      <c r="BF247" s="3"/>
      <c r="BG247" s="4"/>
    </row>
    <row r="248" s="1" customFormat="true" ht="12.7" hidden="false" customHeight="false" outlineLevel="0" collapsed="false">
      <c r="B248" s="28"/>
      <c r="BB248" s="3"/>
      <c r="BC248" s="3"/>
      <c r="BD248" s="3"/>
      <c r="BE248" s="3"/>
      <c r="BF248" s="3"/>
      <c r="BG248" s="4"/>
    </row>
    <row r="249" s="1" customFormat="true" ht="12.7" hidden="false" customHeight="false" outlineLevel="0" collapsed="false">
      <c r="B249" s="28"/>
      <c r="BB249" s="3"/>
      <c r="BC249" s="3"/>
      <c r="BD249" s="3"/>
      <c r="BE249" s="3"/>
      <c r="BF249" s="3"/>
      <c r="BG249" s="4"/>
    </row>
    <row r="250" s="1" customFormat="true" ht="12.7" hidden="false" customHeight="false" outlineLevel="0" collapsed="false">
      <c r="B250" s="28"/>
      <c r="BB250" s="3"/>
      <c r="BC250" s="3"/>
      <c r="BD250" s="3"/>
      <c r="BE250" s="3"/>
      <c r="BF250" s="3"/>
      <c r="BG250" s="4"/>
    </row>
    <row r="251" s="1" customFormat="true" ht="12.7" hidden="false" customHeight="false" outlineLevel="0" collapsed="false">
      <c r="B251" s="28"/>
      <c r="BB251" s="3"/>
      <c r="BC251" s="3"/>
      <c r="BD251" s="3"/>
      <c r="BE251" s="3"/>
      <c r="BF251" s="3"/>
      <c r="BG251" s="4"/>
    </row>
    <row r="252" s="1" customFormat="true" ht="12.7" hidden="false" customHeight="false" outlineLevel="0" collapsed="false">
      <c r="B252" s="28"/>
      <c r="BB252" s="3"/>
      <c r="BC252" s="3"/>
      <c r="BD252" s="3"/>
      <c r="BE252" s="3"/>
      <c r="BF252" s="3"/>
      <c r="BG252" s="4"/>
    </row>
    <row r="253" s="1" customFormat="true" ht="12.7" hidden="false" customHeight="false" outlineLevel="0" collapsed="false">
      <c r="B253" s="2"/>
      <c r="BB253" s="3"/>
      <c r="BC253" s="3"/>
      <c r="BD253" s="3"/>
      <c r="BE253" s="3"/>
      <c r="BF253" s="3"/>
      <c r="BG253" s="4"/>
    </row>
    <row r="254" s="1" customFormat="true" ht="12.7" hidden="false" customHeight="false" outlineLevel="0" collapsed="false">
      <c r="B254" s="2"/>
      <c r="BB254" s="3"/>
      <c r="BC254" s="3"/>
      <c r="BD254" s="3"/>
      <c r="BE254" s="3"/>
      <c r="BF254" s="3"/>
      <c r="BG254" s="4"/>
    </row>
    <row r="255" s="1" customFormat="true" ht="12.7" hidden="false" customHeight="false" outlineLevel="0" collapsed="false">
      <c r="B255" s="2"/>
      <c r="BB255" s="3"/>
      <c r="BC255" s="3"/>
      <c r="BD255" s="3"/>
      <c r="BE255" s="3"/>
      <c r="BF255" s="3"/>
      <c r="BG255" s="4"/>
    </row>
    <row r="256" s="1" customFormat="true" ht="12.7" hidden="false" customHeight="false" outlineLevel="0" collapsed="false">
      <c r="B256" s="2"/>
      <c r="BB256" s="3"/>
      <c r="BC256" s="3"/>
      <c r="BD256" s="3"/>
      <c r="BE256" s="3"/>
      <c r="BF256" s="3"/>
      <c r="BG256" s="4"/>
    </row>
    <row r="257" s="1" customFormat="true" ht="12.7" hidden="false" customHeight="false" outlineLevel="0" collapsed="false">
      <c r="B257" s="2"/>
      <c r="BB257" s="3"/>
      <c r="BC257" s="3"/>
      <c r="BD257" s="3"/>
      <c r="BE257" s="3"/>
      <c r="BF257" s="3"/>
      <c r="BG257" s="4"/>
    </row>
    <row r="258" s="1" customFormat="true" ht="12.7" hidden="false" customHeight="false" outlineLevel="0" collapsed="false">
      <c r="B258" s="2"/>
      <c r="BB258" s="3"/>
      <c r="BC258" s="3"/>
      <c r="BD258" s="3"/>
      <c r="BE258" s="3"/>
      <c r="BF258" s="3"/>
      <c r="BG258" s="4"/>
    </row>
    <row r="259" s="1" customFormat="true" ht="12.7" hidden="false" customHeight="false" outlineLevel="0" collapsed="false">
      <c r="B259" s="2"/>
      <c r="BB259" s="3"/>
      <c r="BC259" s="3"/>
      <c r="BD259" s="3"/>
      <c r="BE259" s="3"/>
      <c r="BF259" s="3"/>
      <c r="BG259" s="4"/>
    </row>
    <row r="260" s="1" customFormat="true" ht="12.7" hidden="false" customHeight="false" outlineLevel="0" collapsed="false">
      <c r="B260" s="2"/>
      <c r="BB260" s="3"/>
      <c r="BC260" s="3"/>
      <c r="BD260" s="3"/>
      <c r="BE260" s="3"/>
      <c r="BF260" s="3"/>
      <c r="BG260" s="4"/>
    </row>
    <row r="261" s="1" customFormat="true" ht="12.7" hidden="false" customHeight="false" outlineLevel="0" collapsed="false">
      <c r="B261" s="2"/>
      <c r="BB261" s="3"/>
      <c r="BC261" s="3"/>
      <c r="BD261" s="3"/>
      <c r="BE261" s="3"/>
      <c r="BF261" s="3"/>
      <c r="BG261" s="4"/>
    </row>
    <row r="262" s="1" customFormat="true" ht="12.7" hidden="false" customHeight="false" outlineLevel="0" collapsed="false">
      <c r="B262" s="2"/>
      <c r="BB262" s="3"/>
      <c r="BC262" s="3"/>
      <c r="BD262" s="3"/>
      <c r="BE262" s="3"/>
      <c r="BF262" s="3"/>
      <c r="BG262" s="4"/>
    </row>
    <row r="263" s="1" customFormat="true" ht="12.7" hidden="false" customHeight="false" outlineLevel="0" collapsed="false">
      <c r="B263" s="2"/>
      <c r="BB263" s="3"/>
      <c r="BC263" s="3"/>
      <c r="BD263" s="3"/>
      <c r="BE263" s="3"/>
      <c r="BF263" s="3"/>
      <c r="BG263" s="4"/>
    </row>
    <row r="264" s="1" customFormat="true" ht="12.7" hidden="false" customHeight="false" outlineLevel="0" collapsed="false">
      <c r="B264" s="2"/>
      <c r="BB264" s="3"/>
      <c r="BC264" s="3"/>
      <c r="BD264" s="3"/>
      <c r="BE264" s="3"/>
      <c r="BF264" s="3"/>
      <c r="BG264" s="4"/>
    </row>
    <row r="265" s="1" customFormat="true" ht="12.7" hidden="false" customHeight="false" outlineLevel="0" collapsed="false">
      <c r="B265" s="2"/>
      <c r="BB265" s="3"/>
      <c r="BC265" s="3"/>
      <c r="BD265" s="3"/>
      <c r="BE265" s="3"/>
      <c r="BF265" s="3"/>
      <c r="BG265" s="4"/>
    </row>
    <row r="266" s="1" customFormat="true" ht="12.7" hidden="false" customHeight="false" outlineLevel="0" collapsed="false">
      <c r="B266" s="2"/>
      <c r="BB266" s="3"/>
      <c r="BC266" s="3"/>
      <c r="BD266" s="3"/>
      <c r="BE266" s="3"/>
      <c r="BF266" s="3"/>
      <c r="BG266" s="4"/>
    </row>
    <row r="267" s="1" customFormat="true" ht="12.7" hidden="false" customHeight="false" outlineLevel="0" collapsed="false">
      <c r="B267" s="2"/>
      <c r="BB267" s="3"/>
      <c r="BC267" s="3"/>
      <c r="BD267" s="3"/>
      <c r="BE267" s="3"/>
      <c r="BF267" s="3"/>
      <c r="BG267" s="4"/>
    </row>
    <row r="268" s="1" customFormat="true" ht="12.7" hidden="false" customHeight="false" outlineLevel="0" collapsed="false">
      <c r="B268" s="2"/>
      <c r="BB268" s="3"/>
      <c r="BC268" s="3"/>
      <c r="BD268" s="3"/>
      <c r="BE268" s="3"/>
      <c r="BF268" s="3"/>
      <c r="BG268" s="4"/>
    </row>
    <row r="269" s="1" customFormat="true" ht="12.7" hidden="false" customHeight="false" outlineLevel="0" collapsed="false">
      <c r="B269" s="2"/>
      <c r="BB269" s="3"/>
      <c r="BC269" s="3"/>
      <c r="BD269" s="3"/>
      <c r="BE269" s="3"/>
      <c r="BF269" s="3"/>
      <c r="BG269" s="4"/>
    </row>
    <row r="270" s="1" customFormat="true" ht="12.7" hidden="false" customHeight="false" outlineLevel="0" collapsed="false">
      <c r="B270" s="2"/>
      <c r="BB270" s="3"/>
      <c r="BC270" s="3"/>
      <c r="BD270" s="3"/>
      <c r="BE270" s="3"/>
      <c r="BF270" s="3"/>
      <c r="BG270" s="4"/>
    </row>
  </sheetData>
  <mergeCells count="22">
    <mergeCell ref="B1:AF1"/>
    <mergeCell ref="D2:G2"/>
    <mergeCell ref="I2:L2"/>
    <mergeCell ref="N2:Q2"/>
    <mergeCell ref="S2:V2"/>
    <mergeCell ref="X2:AA2"/>
    <mergeCell ref="AC2:AF2"/>
    <mergeCell ref="AH2:AK2"/>
    <mergeCell ref="AM2:AP2"/>
    <mergeCell ref="AR2:AU2"/>
    <mergeCell ref="AW2:AZ2"/>
    <mergeCell ref="BB2:BF2"/>
    <mergeCell ref="D4:G4"/>
    <mergeCell ref="I4:L4"/>
    <mergeCell ref="N4:Q4"/>
    <mergeCell ref="S4:V4"/>
    <mergeCell ref="X4:AA4"/>
    <mergeCell ref="AC4:AF4"/>
    <mergeCell ref="AH4:AK4"/>
    <mergeCell ref="AM4:AP4"/>
    <mergeCell ref="AR4:AU4"/>
    <mergeCell ref="AW4:A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2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77" activeCellId="0" sqref="A77:B98"/>
    </sheetView>
  </sheetViews>
  <sheetFormatPr defaultColWidth="8.6953125" defaultRowHeight="12.7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30.09"/>
    <col collapsed="false" customWidth="true" hidden="true" outlineLevel="0" max="6" min="3" style="1" width="7.38"/>
    <col collapsed="false" customWidth="true" hidden="true" outlineLevel="0" max="7" min="7" style="1" width="2.09"/>
    <col collapsed="false" customWidth="true" hidden="false" outlineLevel="0" max="11" min="8" style="4" width="8.29"/>
    <col collapsed="false" customWidth="true" hidden="false" outlineLevel="0" max="12" min="12" style="48" width="8.99"/>
  </cols>
  <sheetData>
    <row r="1" s="14" customFormat="true" ht="11.35" hidden="false" customHeight="true" outlineLevel="0" collapsed="false">
      <c r="A1" s="14" t="s">
        <v>187</v>
      </c>
      <c r="H1" s="49"/>
      <c r="I1" s="49"/>
      <c r="J1" s="49"/>
      <c r="K1" s="49"/>
      <c r="L1" s="24"/>
    </row>
    <row r="2" s="31" customFormat="true" ht="11.35" hidden="false" customHeight="true" outlineLevel="0" collapsed="false">
      <c r="A2" s="1"/>
      <c r="B2" s="1"/>
      <c r="C2" s="1" t="s">
        <v>4</v>
      </c>
      <c r="D2" s="1" t="s">
        <v>5</v>
      </c>
      <c r="E2" s="1" t="s">
        <v>6</v>
      </c>
      <c r="F2" s="1" t="s">
        <v>7</v>
      </c>
      <c r="G2" s="1"/>
      <c r="H2" s="20" t="s">
        <v>4</v>
      </c>
      <c r="I2" s="20" t="s">
        <v>5</v>
      </c>
      <c r="J2" s="20" t="s">
        <v>6</v>
      </c>
      <c r="K2" s="20" t="s">
        <v>7</v>
      </c>
      <c r="L2" s="48"/>
      <c r="AQ2" s="50"/>
      <c r="AR2" s="51"/>
      <c r="AS2" s="51"/>
      <c r="AT2" s="51"/>
      <c r="AU2" s="51"/>
      <c r="AV2" s="52"/>
    </row>
    <row r="3" s="18" customFormat="true" ht="11.35" hidden="false" customHeight="true" outlineLevel="0" collapsed="false">
      <c r="A3" s="14"/>
      <c r="B3" s="14"/>
      <c r="C3" s="9" t="s">
        <v>8</v>
      </c>
      <c r="D3" s="9"/>
      <c r="E3" s="9"/>
      <c r="F3" s="9"/>
      <c r="G3" s="14"/>
      <c r="H3" s="9" t="s">
        <v>8</v>
      </c>
      <c r="I3" s="9"/>
      <c r="J3" s="9"/>
      <c r="K3" s="9"/>
      <c r="L3" s="24"/>
      <c r="R3" s="53"/>
      <c r="S3" s="53"/>
      <c r="T3" s="53"/>
      <c r="U3" s="53"/>
      <c r="W3" s="53"/>
      <c r="X3" s="53"/>
      <c r="Y3" s="53"/>
      <c r="Z3" s="53"/>
      <c r="AB3" s="53"/>
      <c r="AC3" s="53"/>
      <c r="AD3" s="53"/>
      <c r="AE3" s="53"/>
      <c r="AG3" s="53"/>
      <c r="AH3" s="53"/>
      <c r="AI3" s="53"/>
      <c r="AJ3" s="53"/>
      <c r="AL3" s="53"/>
      <c r="AM3" s="53"/>
      <c r="AN3" s="53"/>
      <c r="AO3" s="53"/>
      <c r="AQ3" s="54"/>
      <c r="AR3" s="54"/>
      <c r="AS3" s="54"/>
      <c r="AT3" s="54"/>
      <c r="AU3" s="54"/>
      <c r="AV3" s="55"/>
    </row>
    <row r="4" s="23" customFormat="true" ht="11.35" hidden="false" customHeight="true" outlineLevel="0" collapsed="false">
      <c r="A4" s="20" t="s">
        <v>13</v>
      </c>
      <c r="B4" s="20" t="s">
        <v>14</v>
      </c>
      <c r="C4" s="20" t="s">
        <v>15</v>
      </c>
      <c r="D4" s="20" t="s">
        <v>15</v>
      </c>
      <c r="E4" s="20" t="s">
        <v>15</v>
      </c>
      <c r="F4" s="20" t="s">
        <v>15</v>
      </c>
      <c r="G4" s="20"/>
      <c r="H4" s="21"/>
      <c r="I4" s="21"/>
      <c r="J4" s="21"/>
      <c r="K4" s="21"/>
      <c r="L4" s="56"/>
      <c r="AQ4" s="57"/>
      <c r="AR4" s="57"/>
      <c r="AS4" s="57"/>
      <c r="AT4" s="57"/>
      <c r="AU4" s="57"/>
      <c r="AV4" s="57"/>
    </row>
    <row r="5" s="31" customFormat="true" ht="11.35" hidden="false" customHeight="true" outlineLevel="0" collapsed="false">
      <c r="A5" s="1" t="n">
        <v>23</v>
      </c>
      <c r="B5" s="1" t="s">
        <v>20</v>
      </c>
      <c r="C5" s="29" t="n">
        <v>24313.9538</v>
      </c>
      <c r="D5" s="29" t="n">
        <v>27232.62</v>
      </c>
      <c r="E5" s="29" t="n">
        <v>28769.26</v>
      </c>
      <c r="F5" s="29" t="n">
        <v>33811.24</v>
      </c>
      <c r="G5" s="29"/>
      <c r="H5" s="4" t="n">
        <f aca="false">C5/1404831</f>
        <v>0.0173073870095407</v>
      </c>
      <c r="I5" s="4" t="n">
        <f aca="false">D5/1531309</f>
        <v>0.0177838829393676</v>
      </c>
      <c r="J5" s="4" t="n">
        <f aca="false">E5/1544271</f>
        <v>0.0186296705694791</v>
      </c>
      <c r="K5" s="4" t="n">
        <f aca="false">F5/1893432</f>
        <v>0.0178571187135318</v>
      </c>
      <c r="L5" s="58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Q5" s="51"/>
      <c r="AR5" s="51"/>
      <c r="AS5" s="51"/>
      <c r="AT5" s="51"/>
      <c r="AU5" s="51"/>
      <c r="AV5" s="52"/>
    </row>
    <row r="6" s="31" customFormat="true" ht="11.35" hidden="false" customHeight="true" outlineLevel="0" collapsed="false">
      <c r="A6" s="1" t="n">
        <v>24</v>
      </c>
      <c r="B6" s="1" t="s">
        <v>25</v>
      </c>
      <c r="C6" s="29" t="n">
        <v>92465.0122</v>
      </c>
      <c r="D6" s="29" t="n">
        <v>119212.48</v>
      </c>
      <c r="E6" s="29" t="n">
        <v>127306.72</v>
      </c>
      <c r="F6" s="29" t="n">
        <v>164315.27</v>
      </c>
      <c r="G6" s="29"/>
      <c r="H6" s="4" t="n">
        <f aca="false">C6/1404831</f>
        <v>0.0658193136398613</v>
      </c>
      <c r="I6" s="4" t="n">
        <f aca="false">D6/1531309</f>
        <v>0.0778500485532313</v>
      </c>
      <c r="J6" s="4" t="n">
        <f aca="false">E6/1544271</f>
        <v>0.0824380694839183</v>
      </c>
      <c r="K6" s="4" t="n">
        <f aca="false">F6/1893432</f>
        <v>0.0867817117276987</v>
      </c>
      <c r="L6" s="5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Q6" s="51"/>
      <c r="AR6" s="51"/>
      <c r="AS6" s="51"/>
      <c r="AT6" s="51"/>
      <c r="AU6" s="51"/>
      <c r="AV6" s="52"/>
    </row>
    <row r="7" s="31" customFormat="true" ht="11.35" hidden="false" customHeight="true" outlineLevel="0" collapsed="false">
      <c r="A7" s="1" t="n">
        <v>25</v>
      </c>
      <c r="B7" s="1" t="s">
        <v>32</v>
      </c>
      <c r="C7" s="29" t="n">
        <v>89709.8127</v>
      </c>
      <c r="D7" s="29" t="n">
        <v>104909.67</v>
      </c>
      <c r="E7" s="29" t="n">
        <v>98685.12</v>
      </c>
      <c r="F7" s="29" t="n">
        <v>130136.48</v>
      </c>
      <c r="G7" s="29"/>
      <c r="H7" s="4" t="n">
        <f aca="false">C7/1404831</f>
        <v>0.0638580816482552</v>
      </c>
      <c r="I7" s="4" t="n">
        <f aca="false">D7/1531309</f>
        <v>0.0685097978265654</v>
      </c>
      <c r="J7" s="4" t="n">
        <f aca="false">E7/1544271</f>
        <v>0.063904016846784</v>
      </c>
      <c r="K7" s="4" t="n">
        <f aca="false">F7/1893432</f>
        <v>0.0687304746090697</v>
      </c>
      <c r="L7" s="5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Q7" s="51"/>
      <c r="AR7" s="51"/>
      <c r="AS7" s="51"/>
      <c r="AT7" s="51"/>
      <c r="AU7" s="51"/>
      <c r="AV7" s="52"/>
    </row>
    <row r="8" s="31" customFormat="true" ht="11.35" hidden="false" customHeight="true" outlineLevel="0" collapsed="false">
      <c r="A8" s="1" t="n">
        <v>26</v>
      </c>
      <c r="B8" s="1" t="s">
        <v>41</v>
      </c>
      <c r="C8" s="29" t="n">
        <v>182659.4471</v>
      </c>
      <c r="D8" s="29" t="n">
        <v>203871.01</v>
      </c>
      <c r="E8" s="29" t="n">
        <v>153614.17</v>
      </c>
      <c r="F8" s="29" t="n">
        <v>180882.88</v>
      </c>
      <c r="G8" s="29"/>
      <c r="H8" s="4" t="n">
        <f aca="false">C8/1404831</f>
        <v>0.130022363615268</v>
      </c>
      <c r="I8" s="4" t="n">
        <f aca="false">D8/1531309</f>
        <v>0.133135121650823</v>
      </c>
      <c r="J8" s="4" t="n">
        <f aca="false">E8/1544271</f>
        <v>0.0994735833283148</v>
      </c>
      <c r="K8" s="4" t="n">
        <f aca="false">F8/1893432</f>
        <v>0.095531753979018</v>
      </c>
      <c r="L8" s="58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Q8" s="51"/>
      <c r="AR8" s="51"/>
      <c r="AS8" s="51"/>
      <c r="AT8" s="51"/>
      <c r="AU8" s="51"/>
      <c r="AV8" s="52"/>
    </row>
    <row r="9" s="31" customFormat="true" ht="11.35" hidden="false" customHeight="true" outlineLevel="0" collapsed="false">
      <c r="A9" s="1" t="n">
        <v>27</v>
      </c>
      <c r="B9" s="1" t="s">
        <v>49</v>
      </c>
      <c r="C9" s="29" t="n">
        <v>155287.1383</v>
      </c>
      <c r="D9" s="29" t="n">
        <v>161719.64</v>
      </c>
      <c r="E9" s="29" t="n">
        <v>166540.75</v>
      </c>
      <c r="F9" s="29" t="n">
        <v>186654.51</v>
      </c>
      <c r="G9" s="29"/>
      <c r="H9" s="4" t="n">
        <f aca="false">C9/1404831</f>
        <v>0.110537949618139</v>
      </c>
      <c r="I9" s="4" t="n">
        <f aca="false">D9/1531309</f>
        <v>0.105608756952385</v>
      </c>
      <c r="J9" s="4" t="n">
        <f aca="false">E9/1544271</f>
        <v>0.107844251429963</v>
      </c>
      <c r="K9" s="4" t="n">
        <f aca="false">F9/1893432</f>
        <v>0.0985799912539769</v>
      </c>
      <c r="L9" s="58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Q9" s="51"/>
      <c r="AR9" s="51"/>
      <c r="AS9" s="51"/>
      <c r="AT9" s="51"/>
      <c r="AU9" s="51"/>
      <c r="AV9" s="52"/>
    </row>
    <row r="10" s="31" customFormat="true" ht="11.35" hidden="false" customHeight="true" outlineLevel="0" collapsed="false">
      <c r="A10" s="1" t="n">
        <v>28</v>
      </c>
      <c r="B10" s="1" t="s">
        <v>59</v>
      </c>
      <c r="C10" s="29" t="n">
        <v>184837.2785</v>
      </c>
      <c r="D10" s="29" t="n">
        <v>165024.23</v>
      </c>
      <c r="E10" s="29" t="n">
        <v>131409.43</v>
      </c>
      <c r="F10" s="29" t="n">
        <v>180028.9</v>
      </c>
      <c r="G10" s="29"/>
      <c r="H10" s="4" t="n">
        <f aca="false">C10/1404831</f>
        <v>0.13157260802189</v>
      </c>
      <c r="I10" s="4" t="n">
        <f aca="false">D10/1531309</f>
        <v>0.107766773394527</v>
      </c>
      <c r="J10" s="4" t="n">
        <f aca="false">E10/1544271</f>
        <v>0.0850947987756035</v>
      </c>
      <c r="K10" s="4" t="n">
        <f aca="false">F10/1893432</f>
        <v>0.0950807317083476</v>
      </c>
      <c r="L10" s="58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Q10" s="51"/>
      <c r="AR10" s="51"/>
      <c r="AS10" s="51"/>
      <c r="AT10" s="51"/>
      <c r="AU10" s="51"/>
      <c r="AV10" s="52"/>
    </row>
    <row r="11" s="31" customFormat="true" ht="11.35" hidden="false" customHeight="true" outlineLevel="0" collapsed="false">
      <c r="A11" s="1" t="n">
        <v>29</v>
      </c>
      <c r="B11" s="1" t="s">
        <v>66</v>
      </c>
      <c r="C11" s="29" t="n">
        <v>359356.6568</v>
      </c>
      <c r="D11" s="29" t="n">
        <v>393069.25</v>
      </c>
      <c r="E11" s="29" t="n">
        <v>400228.03</v>
      </c>
      <c r="F11" s="29" t="n">
        <v>481823.91</v>
      </c>
      <c r="G11" s="29"/>
      <c r="H11" s="4" t="n">
        <f aca="false">C11/1404831</f>
        <v>0.255800631392673</v>
      </c>
      <c r="I11" s="4" t="n">
        <f aca="false">D11/1531309</f>
        <v>0.256688395353257</v>
      </c>
      <c r="J11" s="4" t="n">
        <f aca="false">E11/1544271</f>
        <v>0.259169556379677</v>
      </c>
      <c r="K11" s="4" t="n">
        <f aca="false">F11/1893432</f>
        <v>0.254471198331918</v>
      </c>
      <c r="L11" s="58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Q11" s="51"/>
      <c r="AR11" s="51"/>
      <c r="AS11" s="51"/>
      <c r="AT11" s="51"/>
      <c r="AU11" s="51"/>
      <c r="AV11" s="52"/>
    </row>
    <row r="12" s="31" customFormat="true" ht="11.35" hidden="false" customHeight="true" outlineLevel="0" collapsed="false">
      <c r="A12" s="1" t="n">
        <v>30</v>
      </c>
      <c r="B12" s="1" t="s">
        <v>86</v>
      </c>
      <c r="C12" s="29" t="n">
        <v>210067.5712</v>
      </c>
      <c r="D12" s="29" t="n">
        <v>243507.62</v>
      </c>
      <c r="E12" s="29" t="n">
        <v>293619.91</v>
      </c>
      <c r="F12" s="29" t="n">
        <v>349198.94</v>
      </c>
      <c r="G12" s="29"/>
      <c r="H12" s="4" t="n">
        <f aca="false">C12/1404831</f>
        <v>0.149532271995706</v>
      </c>
      <c r="I12" s="4" t="n">
        <f aca="false">D12/1531309</f>
        <v>0.15901925738045</v>
      </c>
      <c r="J12" s="4" t="n">
        <f aca="false">E12/1544271</f>
        <v>0.190134963358115</v>
      </c>
      <c r="K12" s="4" t="n">
        <f aca="false">F12/1893432</f>
        <v>0.184426448903367</v>
      </c>
      <c r="L12" s="58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Q12" s="51"/>
      <c r="AR12" s="51"/>
      <c r="AS12" s="51"/>
      <c r="AT12" s="51"/>
      <c r="AU12" s="51"/>
      <c r="AV12" s="52"/>
    </row>
    <row r="13" s="31" customFormat="true" ht="11.35" hidden="false" customHeight="true" outlineLevel="0" collapsed="false">
      <c r="A13" s="1" t="n">
        <v>31</v>
      </c>
      <c r="B13" s="1" t="s">
        <v>97</v>
      </c>
      <c r="C13" s="29" t="n">
        <v>1825.0319</v>
      </c>
      <c r="D13" s="29" t="n">
        <v>2384.28</v>
      </c>
      <c r="E13" s="29" t="n">
        <v>2693.28</v>
      </c>
      <c r="F13" s="29" t="n">
        <v>5771.94</v>
      </c>
      <c r="G13" s="29"/>
      <c r="H13" s="4" t="n">
        <f aca="false">C13/1404831</f>
        <v>0.001299111352184</v>
      </c>
      <c r="I13" s="4" t="n">
        <f aca="false">D13/1531309</f>
        <v>0.00155702082336093</v>
      </c>
      <c r="J13" s="4" t="n">
        <f aca="false">E13/1544271</f>
        <v>0.00174404621986685</v>
      </c>
      <c r="K13" s="4" t="n">
        <f aca="false">F13/1893432</f>
        <v>0.00304840099882119</v>
      </c>
      <c r="L13" s="58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Q13" s="51"/>
      <c r="AR13" s="51"/>
      <c r="AS13" s="51"/>
      <c r="AT13" s="51"/>
      <c r="AU13" s="51"/>
      <c r="AV13" s="52"/>
    </row>
    <row r="14" s="31" customFormat="true" ht="11.35" hidden="false" customHeight="true" outlineLevel="0" collapsed="false">
      <c r="A14" s="1" t="n">
        <v>32</v>
      </c>
      <c r="B14" s="1" t="s">
        <v>101</v>
      </c>
      <c r="C14" s="29" t="n">
        <v>25541.8745</v>
      </c>
      <c r="D14" s="29" t="n">
        <v>25963.62</v>
      </c>
      <c r="E14" s="29" t="n">
        <v>62003.96</v>
      </c>
      <c r="F14" s="29" t="n">
        <v>92658.54</v>
      </c>
      <c r="G14" s="29"/>
      <c r="H14" s="4" t="n">
        <f aca="false">C14/1404831</f>
        <v>0.018181457057824</v>
      </c>
      <c r="I14" s="4" t="n">
        <f aca="false">D14/1531309</f>
        <v>0.0169551801759149</v>
      </c>
      <c r="J14" s="4" t="n">
        <f aca="false">E14/1544271</f>
        <v>0.040150957960099</v>
      </c>
      <c r="K14" s="4" t="n">
        <f aca="false">F14/1893432</f>
        <v>0.0489368194896886</v>
      </c>
      <c r="L14" s="58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Q14" s="51"/>
      <c r="AR14" s="51"/>
      <c r="AS14" s="51"/>
      <c r="AT14" s="51"/>
      <c r="AU14" s="51"/>
      <c r="AV14" s="52"/>
    </row>
    <row r="15" s="31" customFormat="true" ht="11.35" hidden="false" customHeight="true" outlineLevel="0" collapsed="false">
      <c r="A15" s="1" t="n">
        <v>33</v>
      </c>
      <c r="B15" s="1" t="s">
        <v>116</v>
      </c>
      <c r="C15" s="29" t="n">
        <v>861.7782</v>
      </c>
      <c r="D15" s="29" t="n">
        <v>830.85</v>
      </c>
      <c r="E15" s="29" t="n">
        <v>864.57</v>
      </c>
      <c r="F15" s="29" t="n">
        <v>2643.62</v>
      </c>
      <c r="G15" s="29"/>
      <c r="H15" s="4" t="n">
        <f aca="false">C15/1404831</f>
        <v>0.000613439054234993</v>
      </c>
      <c r="I15" s="4" t="n">
        <f aca="false">D15/1531309</f>
        <v>0.000542575012619922</v>
      </c>
      <c r="J15" s="4" t="n">
        <f aca="false">E15/1544271</f>
        <v>0.000559856398261704</v>
      </c>
      <c r="K15" s="4" t="n">
        <f aca="false">F15/1893432</f>
        <v>0.0013962054090139</v>
      </c>
      <c r="L15" s="58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Q15" s="51"/>
      <c r="AR15" s="51"/>
      <c r="AS15" s="51"/>
      <c r="AT15" s="51"/>
      <c r="AU15" s="51"/>
      <c r="AV15" s="52"/>
    </row>
    <row r="16" s="31" customFormat="true" ht="11.35" hidden="false" customHeight="true" outlineLevel="0" collapsed="false">
      <c r="A16" s="1" t="n">
        <v>34</v>
      </c>
      <c r="B16" s="1" t="s">
        <v>121</v>
      </c>
      <c r="C16" s="29" t="n">
        <v>48835.2027</v>
      </c>
      <c r="D16" s="29" t="n">
        <v>49981.78</v>
      </c>
      <c r="E16" s="29" t="n">
        <v>37045.42</v>
      </c>
      <c r="F16" s="29" t="n">
        <v>34294.78</v>
      </c>
      <c r="G16" s="29"/>
      <c r="H16" s="4" t="n">
        <f aca="false">C16/1404831</f>
        <v>0.0347623327645817</v>
      </c>
      <c r="I16" s="4" t="n">
        <f aca="false">D16/1531309</f>
        <v>0.0326399048134635</v>
      </c>
      <c r="J16" s="4" t="n">
        <f aca="false">E16/1544271</f>
        <v>0.023988937174887</v>
      </c>
      <c r="K16" s="4" t="n">
        <f aca="false">F16/1893432</f>
        <v>0.0181124962501954</v>
      </c>
      <c r="L16" s="58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Q16" s="51"/>
      <c r="AR16" s="51"/>
      <c r="AS16" s="51"/>
      <c r="AT16" s="51"/>
      <c r="AU16" s="51"/>
      <c r="AV16" s="52"/>
    </row>
    <row r="17" s="31" customFormat="true" ht="11.35" hidden="false" customHeight="true" outlineLevel="0" collapsed="false">
      <c r="A17" s="1" t="n">
        <v>35</v>
      </c>
      <c r="B17" s="1" t="s">
        <v>127</v>
      </c>
      <c r="C17" s="29" t="n">
        <v>2653.6542</v>
      </c>
      <c r="D17" s="29" t="n">
        <v>3050.74</v>
      </c>
      <c r="E17" s="29" t="n">
        <v>3600.25</v>
      </c>
      <c r="F17" s="29" t="n">
        <v>1768.25</v>
      </c>
      <c r="G17" s="29"/>
      <c r="H17" s="4" t="n">
        <f aca="false">C17/1404831</f>
        <v>0.00188894906220036</v>
      </c>
      <c r="I17" s="4" t="n">
        <f aca="false">D17/1531309</f>
        <v>0.00199224323764831</v>
      </c>
      <c r="J17" s="4" t="n">
        <f aca="false">E17/1544271</f>
        <v>0.00233135893894271</v>
      </c>
      <c r="K17" s="4" t="n">
        <f aca="false">F17/1893432</f>
        <v>0.00093388619184634</v>
      </c>
      <c r="L17" s="58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Q17" s="51"/>
      <c r="AR17" s="51"/>
      <c r="AS17" s="51"/>
      <c r="AT17" s="51"/>
      <c r="AU17" s="51"/>
      <c r="AV17" s="52"/>
    </row>
    <row r="18" s="31" customFormat="true" ht="11.35" hidden="false" customHeight="true" outlineLevel="0" collapsed="false">
      <c r="A18" s="1" t="n">
        <v>36</v>
      </c>
      <c r="B18" s="1" t="s">
        <v>135</v>
      </c>
      <c r="C18" s="29" t="n">
        <v>502.9822</v>
      </c>
      <c r="D18" s="29" t="n">
        <v>522.74</v>
      </c>
      <c r="E18" s="29" t="n">
        <v>103.32</v>
      </c>
      <c r="F18" s="29" t="n">
        <v>782.61</v>
      </c>
      <c r="G18" s="29"/>
      <c r="H18" s="4" t="n">
        <f aca="false">C18/1404831</f>
        <v>0.000358037514832745</v>
      </c>
      <c r="I18" s="4" t="n">
        <f aca="false">D18/1531309</f>
        <v>0.000341368071369005</v>
      </c>
      <c r="J18" s="4" t="n">
        <f aca="false">E18/1544271</f>
        <v>6.69053553424237E-005</v>
      </c>
      <c r="K18" s="4" t="n">
        <f aca="false">F18/1893432</f>
        <v>0.000413328812442169</v>
      </c>
      <c r="L18" s="58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Q18" s="51"/>
      <c r="AR18" s="51"/>
      <c r="AS18" s="51"/>
      <c r="AT18" s="51"/>
      <c r="AU18" s="51"/>
      <c r="AV18" s="52"/>
    </row>
    <row r="19" s="31" customFormat="true" ht="11.35" hidden="false" customHeight="true" outlineLevel="0" collapsed="false">
      <c r="A19" s="1" t="n">
        <v>37</v>
      </c>
      <c r="B19" s="1" t="s">
        <v>139</v>
      </c>
      <c r="C19" s="29" t="n">
        <v>4800.8675</v>
      </c>
      <c r="D19" s="29" t="n">
        <v>8733.28</v>
      </c>
      <c r="E19" s="29" t="n">
        <v>15107.76</v>
      </c>
      <c r="F19" s="29" t="n">
        <v>19653.14</v>
      </c>
      <c r="G19" s="29"/>
      <c r="H19" s="4" t="n">
        <f aca="false">C19/1404831</f>
        <v>0.00341739860524149</v>
      </c>
      <c r="I19" s="4" t="n">
        <f aca="false">D19/1531309</f>
        <v>0.0057031467848749</v>
      </c>
      <c r="J19" s="4" t="n">
        <f aca="false">E19/1544271</f>
        <v>0.00978310154111552</v>
      </c>
      <c r="K19" s="4" t="n">
        <f aca="false">F19/1893432</f>
        <v>0.0103796386667174</v>
      </c>
      <c r="L19" s="58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Q19" s="51"/>
      <c r="AR19" s="51"/>
      <c r="AS19" s="51"/>
      <c r="AT19" s="51"/>
      <c r="AU19" s="51"/>
      <c r="AV19" s="52"/>
    </row>
    <row r="20" s="31" customFormat="true" ht="11.35" hidden="false" customHeight="true" outlineLevel="0" collapsed="false">
      <c r="A20" s="1" t="n">
        <v>38</v>
      </c>
      <c r="B20" s="1" t="s">
        <v>147</v>
      </c>
      <c r="C20" s="29" t="n">
        <v>6974.1025</v>
      </c>
      <c r="D20" s="29" t="n">
        <v>9104.64</v>
      </c>
      <c r="E20" s="29" t="n">
        <v>7421.64</v>
      </c>
      <c r="F20" s="29" t="n">
        <v>11741.56</v>
      </c>
      <c r="G20" s="29"/>
      <c r="H20" s="4" t="n">
        <f aca="false">C20/1404831</f>
        <v>0.00496437115923552</v>
      </c>
      <c r="I20" s="4" t="n">
        <f aca="false">D20/1531309</f>
        <v>0.00594565825708593</v>
      </c>
      <c r="J20" s="4" t="n">
        <f aca="false">E20/1544271</f>
        <v>0.00480591813224492</v>
      </c>
      <c r="K20" s="4" t="n">
        <f aca="false">F20/1893432</f>
        <v>0.00620120500762636</v>
      </c>
      <c r="L20" s="58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Q20" s="51"/>
      <c r="AR20" s="51"/>
      <c r="AS20" s="51"/>
      <c r="AT20" s="51"/>
      <c r="AU20" s="51"/>
      <c r="AV20" s="52"/>
    </row>
    <row r="21" s="31" customFormat="true" ht="11.35" hidden="false" customHeight="true" outlineLevel="0" collapsed="false">
      <c r="A21" s="1" t="n">
        <v>39</v>
      </c>
      <c r="B21" s="1" t="s">
        <v>152</v>
      </c>
      <c r="C21" s="29" t="n">
        <v>13354.3834</v>
      </c>
      <c r="D21" s="29" t="n">
        <v>7115.62</v>
      </c>
      <c r="E21" s="29" t="n">
        <v>11743.42</v>
      </c>
      <c r="F21" s="29" t="n">
        <v>11826.72</v>
      </c>
      <c r="G21" s="29"/>
      <c r="H21" s="4" t="n">
        <f aca="false">C21/1404831</f>
        <v>0.00950604264854634</v>
      </c>
      <c r="I21" s="4" t="n">
        <f aca="false">D21/1531309</f>
        <v>0.00464675646783242</v>
      </c>
      <c r="J21" s="4" t="n">
        <f aca="false">E21/1544271</f>
        <v>0.00760450723998573</v>
      </c>
      <c r="K21" s="4" t="n">
        <f aca="false">F21/1893432</f>
        <v>0.00624618153701849</v>
      </c>
      <c r="L21" s="58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Q21" s="51"/>
      <c r="AR21" s="51"/>
      <c r="AS21" s="51"/>
      <c r="AT21" s="51"/>
      <c r="AU21" s="51"/>
      <c r="AV21" s="52"/>
    </row>
    <row r="22" s="31" customFormat="true" ht="11.35" hidden="false" customHeight="true" outlineLevel="0" collapsed="false">
      <c r="A22" s="1" t="n">
        <v>40</v>
      </c>
      <c r="B22" s="1" t="s">
        <v>158</v>
      </c>
      <c r="C22" s="29" t="n">
        <v>64.8161</v>
      </c>
      <c r="D22" s="29" t="n">
        <v>925.6</v>
      </c>
      <c r="E22" s="29" t="n">
        <v>1046.62</v>
      </c>
      <c r="F22" s="29" t="n">
        <v>947.73</v>
      </c>
      <c r="G22" s="29"/>
      <c r="H22" s="4" t="n">
        <f aca="false">C22/1404831</f>
        <v>4.61380052120148E-005</v>
      </c>
      <c r="I22" s="4" t="n">
        <f aca="false">D22/1531309</f>
        <v>0.000604450179552265</v>
      </c>
      <c r="J22" s="4" t="n">
        <f aca="false">E22/1544271</f>
        <v>0.000677743737983812</v>
      </c>
      <c r="K22" s="4" t="n">
        <f aca="false">F22/1893432</f>
        <v>0.000500535535472095</v>
      </c>
      <c r="L22" s="58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Q22" s="51"/>
      <c r="AR22" s="51"/>
      <c r="AS22" s="51"/>
      <c r="AT22" s="51"/>
      <c r="AU22" s="51"/>
      <c r="AV22" s="52"/>
    </row>
    <row r="23" s="31" customFormat="true" ht="11.35" hidden="false" customHeight="true" outlineLevel="0" collapsed="false">
      <c r="A23" s="1" t="n">
        <v>41</v>
      </c>
      <c r="B23" s="1" t="s">
        <v>163</v>
      </c>
      <c r="C23" s="29" t="n">
        <v>73.3</v>
      </c>
      <c r="D23" s="29" t="n">
        <v>39.59</v>
      </c>
      <c r="E23" s="29" t="n">
        <v>185.2</v>
      </c>
      <c r="F23" s="29" t="n">
        <v>488.5</v>
      </c>
      <c r="G23" s="29"/>
      <c r="H23" s="4" t="n">
        <f aca="false">C23/1404831</f>
        <v>5.21770946113803E-005</v>
      </c>
      <c r="I23" s="4" t="n">
        <f aca="false">D23/1531309</f>
        <v>2.58536977187491E-005</v>
      </c>
      <c r="J23" s="4" t="n">
        <f aca="false">E23/1544271</f>
        <v>0.000119927137141085</v>
      </c>
      <c r="K23" s="4" t="n">
        <f aca="false">F23/1893432</f>
        <v>0.000257997118460024</v>
      </c>
      <c r="L23" s="58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Q23" s="51"/>
      <c r="AR23" s="51"/>
      <c r="AS23" s="51"/>
      <c r="AT23" s="51"/>
      <c r="AU23" s="51"/>
      <c r="AV23" s="52"/>
    </row>
    <row r="24" s="31" customFormat="true" ht="11.35" hidden="false" customHeight="true" outlineLevel="0" collapsed="false">
      <c r="A24" s="1" t="n">
        <v>42</v>
      </c>
      <c r="B24" s="1" t="s">
        <v>169</v>
      </c>
      <c r="C24" s="29" t="n">
        <v>146.6</v>
      </c>
      <c r="D24" s="29" t="n">
        <v>0</v>
      </c>
      <c r="E24" s="29" t="n">
        <v>291.38</v>
      </c>
      <c r="F24" s="29" t="n">
        <v>65.77</v>
      </c>
      <c r="G24" s="29"/>
      <c r="H24" s="4" t="n">
        <f aca="false">C24/1404831</f>
        <v>0.000104354189222761</v>
      </c>
      <c r="I24" s="4" t="n">
        <f aca="false">D24/1531309</f>
        <v>0</v>
      </c>
      <c r="J24" s="4" t="n">
        <f aca="false">E24/1544271</f>
        <v>0.000188684499028992</v>
      </c>
      <c r="K24" s="4" t="n">
        <f aca="false">F24/1893432</f>
        <v>3.4735865877412E-005</v>
      </c>
      <c r="L24" s="58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Q24" s="51"/>
      <c r="AR24" s="51"/>
      <c r="AS24" s="51"/>
      <c r="AT24" s="51"/>
      <c r="AU24" s="51"/>
      <c r="AV24" s="52"/>
    </row>
    <row r="25" s="31" customFormat="true" ht="11.35" hidden="false" customHeight="true" outlineLevel="0" collapsed="false">
      <c r="A25" s="1" t="n">
        <v>43</v>
      </c>
      <c r="B25" s="1" t="s">
        <v>174</v>
      </c>
      <c r="C25" s="29" t="n">
        <v>499.9316</v>
      </c>
      <c r="D25" s="29" t="n">
        <v>2204.33</v>
      </c>
      <c r="E25" s="29" t="n">
        <v>958.8</v>
      </c>
      <c r="F25" s="29" t="n">
        <v>2098.03</v>
      </c>
      <c r="G25" s="29"/>
      <c r="H25" s="4" t="n">
        <f aca="false">C25/1404831</f>
        <v>0.000355866008082111</v>
      </c>
      <c r="I25" s="4" t="n">
        <f aca="false">D25/1531309</f>
        <v>0.00143950698389417</v>
      </c>
      <c r="J25" s="4" t="n">
        <f aca="false">E25/1544271</f>
        <v>0.000620875481052225</v>
      </c>
      <c r="K25" s="4" t="n">
        <f aca="false">F25/1893432</f>
        <v>0.00110805669282023</v>
      </c>
      <c r="L25" s="58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Q25" s="51"/>
      <c r="AR25" s="51"/>
      <c r="AS25" s="51"/>
      <c r="AT25" s="51"/>
      <c r="AU25" s="51"/>
      <c r="AV25" s="52"/>
    </row>
    <row r="26" s="31" customFormat="true" ht="11.35" hidden="false" customHeight="true" outlineLevel="0" collapsed="false">
      <c r="A26" s="1" t="n">
        <v>44</v>
      </c>
      <c r="B26" s="1" t="s">
        <v>178</v>
      </c>
      <c r="C26" s="29" t="n">
        <v>0</v>
      </c>
      <c r="D26" s="29" t="n">
        <v>1905.9</v>
      </c>
      <c r="E26" s="29" t="n">
        <v>1031.99</v>
      </c>
      <c r="F26" s="29" t="n">
        <v>1838.68</v>
      </c>
      <c r="G26" s="29"/>
      <c r="H26" s="4" t="n">
        <f aca="false">C26/1404831</f>
        <v>0</v>
      </c>
      <c r="I26" s="4" t="n">
        <f aca="false">D26/1531309</f>
        <v>0.00124462143172932</v>
      </c>
      <c r="J26" s="4" t="n">
        <f aca="false">E26/1544271</f>
        <v>0.000668270012193456</v>
      </c>
      <c r="K26" s="4" t="n">
        <f aca="false">F26/1893432</f>
        <v>0.000971083197072829</v>
      </c>
      <c r="L26" s="58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Q26" s="51"/>
      <c r="AR26" s="51"/>
      <c r="AS26" s="51"/>
      <c r="AT26" s="51"/>
      <c r="AU26" s="51"/>
      <c r="AV26" s="52"/>
    </row>
    <row r="27" s="31" customFormat="true" ht="11.35" hidden="false" customHeight="true" outlineLevel="0" collapsed="false">
      <c r="A27" s="1"/>
      <c r="B27" s="1" t="s">
        <v>182</v>
      </c>
      <c r="C27" s="29" t="n">
        <v>1404831</v>
      </c>
      <c r="D27" s="29" t="n">
        <v>1531309</v>
      </c>
      <c r="E27" s="29" t="n">
        <v>1544271</v>
      </c>
      <c r="F27" s="29" t="n">
        <v>1893432</v>
      </c>
      <c r="G27" s="1"/>
      <c r="H27" s="4" t="n">
        <f aca="false">C27/1404831</f>
        <v>1</v>
      </c>
      <c r="I27" s="4" t="n">
        <f aca="false">D27/1531309</f>
        <v>1</v>
      </c>
      <c r="J27" s="4" t="n">
        <f aca="false">E27/1544271</f>
        <v>1</v>
      </c>
      <c r="K27" s="4" t="n">
        <f aca="false">F27/1893432</f>
        <v>1</v>
      </c>
      <c r="L27" s="48"/>
    </row>
    <row r="28" s="14" customFormat="true" ht="11.35" hidden="false" customHeight="true" outlineLevel="0" collapsed="false">
      <c r="C28" s="9" t="s">
        <v>9</v>
      </c>
      <c r="D28" s="9"/>
      <c r="E28" s="9"/>
      <c r="F28" s="9"/>
      <c r="H28" s="9" t="s">
        <v>9</v>
      </c>
      <c r="I28" s="9"/>
      <c r="J28" s="9"/>
      <c r="K28" s="9"/>
      <c r="L28" s="24"/>
    </row>
    <row r="29" customFormat="false" ht="11.35" hidden="false" customHeight="true" outlineLevel="0" collapsed="false">
      <c r="A29" s="1" t="n">
        <v>23</v>
      </c>
      <c r="B29" s="1" t="s">
        <v>20</v>
      </c>
      <c r="C29" s="29" t="n">
        <v>2203.9997</v>
      </c>
      <c r="D29" s="29" t="n">
        <v>8864.04</v>
      </c>
      <c r="E29" s="29" t="n">
        <v>9300.59</v>
      </c>
      <c r="F29" s="29" t="n">
        <v>8689.32</v>
      </c>
      <c r="H29" s="4" t="n">
        <f aca="false">C29/950966</f>
        <v>0.00231764300721582</v>
      </c>
      <c r="I29" s="4" t="n">
        <f aca="false">D29/950852</f>
        <v>0.00932220787251854</v>
      </c>
      <c r="J29" s="4" t="n">
        <f aca="false">E29/941755</f>
        <v>0.0098758063402902</v>
      </c>
      <c r="K29" s="4" t="n">
        <f aca="false">F29/1060650</f>
        <v>0.00819244802715316</v>
      </c>
    </row>
    <row r="30" customFormat="false" ht="11.35" hidden="false" customHeight="true" outlineLevel="0" collapsed="false">
      <c r="A30" s="1" t="n">
        <v>24</v>
      </c>
      <c r="B30" s="1" t="s">
        <v>25</v>
      </c>
      <c r="C30" s="29" t="n">
        <v>792.4326</v>
      </c>
      <c r="D30" s="29" t="n">
        <v>423.93</v>
      </c>
      <c r="E30" s="29" t="n">
        <v>230.6</v>
      </c>
      <c r="F30" s="29" t="n">
        <v>1233.59</v>
      </c>
      <c r="H30" s="4" t="n">
        <f aca="false">C30/950966</f>
        <v>0.000833292252299241</v>
      </c>
      <c r="I30" s="4" t="n">
        <f aca="false">D30/950852</f>
        <v>0.000445842255156428</v>
      </c>
      <c r="J30" s="4" t="n">
        <f aca="false">E30/941755</f>
        <v>0.000244861986397736</v>
      </c>
      <c r="K30" s="4" t="n">
        <f aca="false">F30/1060650</f>
        <v>0.0011630509593174</v>
      </c>
    </row>
    <row r="31" customFormat="false" ht="11.35" hidden="false" customHeight="true" outlineLevel="0" collapsed="false">
      <c r="A31" s="1" t="n">
        <v>25</v>
      </c>
      <c r="B31" s="1" t="s">
        <v>32</v>
      </c>
      <c r="C31" s="29" t="n">
        <v>6717.5221</v>
      </c>
      <c r="D31" s="29" t="n">
        <v>16867.21</v>
      </c>
      <c r="E31" s="29" t="n">
        <v>13305.4</v>
      </c>
      <c r="F31" s="29" t="n">
        <v>10868.69</v>
      </c>
      <c r="H31" s="4" t="n">
        <f aca="false">C31/950966</f>
        <v>0.00706389303087597</v>
      </c>
      <c r="I31" s="4" t="n">
        <f aca="false">D31/950852</f>
        <v>0.0177390487688936</v>
      </c>
      <c r="J31" s="4" t="n">
        <f aca="false">E31/941755</f>
        <v>0.0141283030087443</v>
      </c>
      <c r="K31" s="4" t="n">
        <f aca="false">F31/1060650</f>
        <v>0.0102471974732475</v>
      </c>
    </row>
    <row r="32" customFormat="false" ht="11.35" hidden="false" customHeight="true" outlineLevel="0" collapsed="false">
      <c r="A32" s="1" t="n">
        <v>26</v>
      </c>
      <c r="B32" s="1" t="s">
        <v>41</v>
      </c>
      <c r="C32" s="29" t="n">
        <v>37937.0961</v>
      </c>
      <c r="D32" s="29" t="n">
        <v>38587.76</v>
      </c>
      <c r="E32" s="29" t="n">
        <v>22694.54</v>
      </c>
      <c r="F32" s="29" t="n">
        <v>21095.5</v>
      </c>
      <c r="H32" s="4" t="n">
        <f aca="false">C32/950966</f>
        <v>0.0398932202623438</v>
      </c>
      <c r="I32" s="4" t="n">
        <f aca="false">D32/950852</f>
        <v>0.0405822988225297</v>
      </c>
      <c r="J32" s="4" t="n">
        <f aca="false">E32/941755</f>
        <v>0.0240981359270723</v>
      </c>
      <c r="K32" s="4" t="n">
        <f aca="false">F32/1060650</f>
        <v>0.019889218875218</v>
      </c>
    </row>
    <row r="33" customFormat="false" ht="11.35" hidden="false" customHeight="true" outlineLevel="0" collapsed="false">
      <c r="A33" s="1" t="n">
        <v>27</v>
      </c>
      <c r="B33" s="1" t="s">
        <v>49</v>
      </c>
      <c r="C33" s="29" t="n">
        <v>109841.6953</v>
      </c>
      <c r="D33" s="29" t="n">
        <v>101698.69</v>
      </c>
      <c r="E33" s="29" t="n">
        <v>129846.68</v>
      </c>
      <c r="F33" s="29" t="n">
        <v>158644.05</v>
      </c>
      <c r="H33" s="4" t="n">
        <f aca="false">C33/950966</f>
        <v>0.115505386417601</v>
      </c>
      <c r="I33" s="4" t="n">
        <f aca="false">D33/950852</f>
        <v>0.106955330587726</v>
      </c>
      <c r="J33" s="4" t="n">
        <f aca="false">E33/941755</f>
        <v>0.137877346018869</v>
      </c>
      <c r="K33" s="4" t="n">
        <f aca="false">F33/1060650</f>
        <v>0.14957247914015</v>
      </c>
    </row>
    <row r="34" customFormat="false" ht="11.35" hidden="false" customHeight="true" outlineLevel="0" collapsed="false">
      <c r="A34" s="1" t="n">
        <v>28</v>
      </c>
      <c r="B34" s="1" t="s">
        <v>59</v>
      </c>
      <c r="C34" s="29" t="n">
        <v>29621.3904</v>
      </c>
      <c r="D34" s="29" t="n">
        <v>16663.04</v>
      </c>
      <c r="E34" s="29" t="n">
        <v>11069.68</v>
      </c>
      <c r="F34" s="29" t="n">
        <v>31553.35</v>
      </c>
      <c r="H34" s="4" t="n">
        <f aca="false">C34/950966</f>
        <v>0.0311487375994515</v>
      </c>
      <c r="I34" s="4" t="n">
        <f aca="false">D34/950852</f>
        <v>0.0175243255522416</v>
      </c>
      <c r="J34" s="4" t="n">
        <f aca="false">E34/941755</f>
        <v>0.0117543097727116</v>
      </c>
      <c r="K34" s="4" t="n">
        <f aca="false">F34/1060650</f>
        <v>0.0297490689671428</v>
      </c>
    </row>
    <row r="35" customFormat="false" ht="11.35" hidden="false" customHeight="true" outlineLevel="0" collapsed="false">
      <c r="A35" s="1" t="n">
        <v>29</v>
      </c>
      <c r="B35" s="1" t="s">
        <v>66</v>
      </c>
      <c r="C35" s="29" t="n">
        <v>25364.7041</v>
      </c>
      <c r="D35" s="29" t="n">
        <v>31374.31</v>
      </c>
      <c r="E35" s="29" t="n">
        <v>16408.06</v>
      </c>
      <c r="F35" s="29" t="n">
        <v>11619.36</v>
      </c>
      <c r="H35" s="4" t="n">
        <f aca="false">C35/950966</f>
        <v>0.0266725667374018</v>
      </c>
      <c r="I35" s="4" t="n">
        <f aca="false">D35/950852</f>
        <v>0.0329959972740237</v>
      </c>
      <c r="J35" s="4" t="n">
        <f aca="false">E35/941755</f>
        <v>0.0174228541393462</v>
      </c>
      <c r="K35" s="4" t="n">
        <f aca="false">F35/1060650</f>
        <v>0.0109549427238014</v>
      </c>
    </row>
    <row r="36" customFormat="false" ht="11.35" hidden="false" customHeight="true" outlineLevel="0" collapsed="false">
      <c r="A36" s="1" t="n">
        <v>30</v>
      </c>
      <c r="B36" s="1" t="s">
        <v>86</v>
      </c>
      <c r="C36" s="29" t="n">
        <v>536227.3942</v>
      </c>
      <c r="D36" s="29" t="n">
        <v>517797.92</v>
      </c>
      <c r="E36" s="29" t="n">
        <v>480118.19</v>
      </c>
      <c r="F36" s="29" t="n">
        <v>500684.05</v>
      </c>
      <c r="H36" s="4" t="n">
        <f aca="false">C36/950966</f>
        <v>0.563876515248705</v>
      </c>
      <c r="I36" s="4" t="n">
        <f aca="false">D36/950852</f>
        <v>0.544562055924581</v>
      </c>
      <c r="J36" s="4" t="n">
        <f aca="false">E36/941755</f>
        <v>0.509812201687275</v>
      </c>
      <c r="K36" s="4" t="n">
        <f aca="false">F36/1060650</f>
        <v>0.472053976335266</v>
      </c>
    </row>
    <row r="37" customFormat="false" ht="11.35" hidden="false" customHeight="true" outlineLevel="0" collapsed="false">
      <c r="A37" s="1" t="n">
        <v>31</v>
      </c>
      <c r="B37" s="1" t="s">
        <v>97</v>
      </c>
      <c r="C37" s="29" t="n">
        <v>1655.35</v>
      </c>
      <c r="D37" s="29" t="n">
        <v>881.3</v>
      </c>
      <c r="E37" s="29" t="n">
        <v>1815.6</v>
      </c>
      <c r="F37" s="29" t="n">
        <v>1641.6</v>
      </c>
      <c r="H37" s="4" t="n">
        <f aca="false">C37/950966</f>
        <v>0.00174070366343276</v>
      </c>
      <c r="I37" s="4" t="n">
        <f aca="false">D37/950852</f>
        <v>0.000926852969757649</v>
      </c>
      <c r="J37" s="4" t="n">
        <f aca="false">E37/941755</f>
        <v>0.00192788995014627</v>
      </c>
      <c r="K37" s="4" t="n">
        <f aca="false">F37/1060650</f>
        <v>0.00154773016546457</v>
      </c>
    </row>
    <row r="38" customFormat="false" ht="11.35" hidden="false" customHeight="true" outlineLevel="0" collapsed="false">
      <c r="A38" s="1" t="n">
        <v>32</v>
      </c>
      <c r="B38" s="1" t="s">
        <v>101</v>
      </c>
      <c r="C38" s="29" t="n">
        <v>159220.0397</v>
      </c>
      <c r="D38" s="29" t="n">
        <v>172447.85</v>
      </c>
      <c r="E38" s="29" t="n">
        <v>225734.24</v>
      </c>
      <c r="F38" s="29" t="n">
        <v>286955.88</v>
      </c>
      <c r="H38" s="4" t="n">
        <f aca="false">C38/950966</f>
        <v>0.167429792127163</v>
      </c>
      <c r="I38" s="4" t="n">
        <f aca="false">D38/950852</f>
        <v>0.181361400091707</v>
      </c>
      <c r="J38" s="4" t="n">
        <f aca="false">E38/941755</f>
        <v>0.239695292300014</v>
      </c>
      <c r="K38" s="4" t="n">
        <f aca="false">F38/1060650</f>
        <v>0.270547192759157</v>
      </c>
    </row>
    <row r="39" customFormat="false" ht="11.35" hidden="false" customHeight="true" outlineLevel="0" collapsed="false">
      <c r="A39" s="1" t="n">
        <v>33</v>
      </c>
      <c r="B39" s="1" t="s">
        <v>116</v>
      </c>
      <c r="C39" s="29" t="n">
        <v>8616.9158</v>
      </c>
      <c r="D39" s="29" t="n">
        <v>8307.04</v>
      </c>
      <c r="E39" s="29" t="n">
        <v>3598.37</v>
      </c>
      <c r="F39" s="29" t="n">
        <v>4284.1</v>
      </c>
      <c r="H39" s="4" t="n">
        <f aca="false">C39/950966</f>
        <v>0.00906122385027435</v>
      </c>
      <c r="I39" s="4" t="n">
        <f aca="false">D39/950852</f>
        <v>0.00873641744456551</v>
      </c>
      <c r="J39" s="4" t="n">
        <f aca="false">E39/941755</f>
        <v>0.00382091945357338</v>
      </c>
      <c r="K39" s="4" t="n">
        <f aca="false">F39/1060650</f>
        <v>0.00403912695045491</v>
      </c>
    </row>
    <row r="40" customFormat="false" ht="11.35" hidden="false" customHeight="true" outlineLevel="0" collapsed="false">
      <c r="A40" s="1" t="n">
        <v>34</v>
      </c>
      <c r="B40" s="1" t="s">
        <v>121</v>
      </c>
      <c r="C40" s="29" t="n">
        <v>2959.1471</v>
      </c>
      <c r="D40" s="29" t="n">
        <v>7735.68</v>
      </c>
      <c r="E40" s="29" t="n">
        <v>10400.79</v>
      </c>
      <c r="F40" s="29" t="n">
        <v>5893.78</v>
      </c>
      <c r="H40" s="4" t="n">
        <f aca="false">C40/950966</f>
        <v>0.00311172754861898</v>
      </c>
      <c r="I40" s="4" t="n">
        <f aca="false">D40/950852</f>
        <v>0.00813552477146812</v>
      </c>
      <c r="J40" s="4" t="n">
        <f aca="false">E40/941755</f>
        <v>0.0110440507350638</v>
      </c>
      <c r="K40" s="4" t="n">
        <f aca="false">F40/1060650</f>
        <v>0.00555676236270212</v>
      </c>
    </row>
    <row r="41" customFormat="false" ht="11.35" hidden="false" customHeight="true" outlineLevel="0" collapsed="false">
      <c r="A41" s="1" t="n">
        <v>35</v>
      </c>
      <c r="B41" s="1" t="s">
        <v>127</v>
      </c>
      <c r="C41" s="29" t="n">
        <v>4277.9063</v>
      </c>
      <c r="D41" s="29" t="n">
        <v>3537.57</v>
      </c>
      <c r="E41" s="29" t="n">
        <v>2947.76</v>
      </c>
      <c r="F41" s="29" t="n">
        <v>4289.9</v>
      </c>
      <c r="H41" s="4" t="n">
        <f aca="false">C41/950966</f>
        <v>0.00449848501418558</v>
      </c>
      <c r="I41" s="4" t="n">
        <f aca="false">D41/950852</f>
        <v>0.0037204212642977</v>
      </c>
      <c r="J41" s="4" t="n">
        <f aca="false">E41/941755</f>
        <v>0.00313007098449172</v>
      </c>
      <c r="K41" s="4" t="n">
        <f aca="false">F41/1060650</f>
        <v>0.00404459529533776</v>
      </c>
    </row>
    <row r="42" customFormat="false" ht="11.35" hidden="false" customHeight="true" outlineLevel="0" collapsed="false">
      <c r="A42" s="1" t="n">
        <v>36</v>
      </c>
      <c r="B42" s="1" t="s">
        <v>135</v>
      </c>
      <c r="C42" s="29" t="n">
        <v>1889.2784</v>
      </c>
      <c r="D42" s="29" t="n">
        <v>3088.56</v>
      </c>
      <c r="E42" s="29" t="n">
        <v>424.78</v>
      </c>
      <c r="F42" s="29" t="n">
        <v>598.33</v>
      </c>
      <c r="H42" s="4" t="n">
        <f aca="false">C42/950966</f>
        <v>0.0019866939512033</v>
      </c>
      <c r="I42" s="4" t="n">
        <f aca="false">D42/950852</f>
        <v>0.00324820266455768</v>
      </c>
      <c r="J42" s="4" t="n">
        <f aca="false">E42/941755</f>
        <v>0.000451051494284607</v>
      </c>
      <c r="K42" s="4" t="n">
        <f aca="false">F42/1060650</f>
        <v>0.000564116343751473</v>
      </c>
    </row>
    <row r="43" customFormat="false" ht="11.35" hidden="false" customHeight="true" outlineLevel="0" collapsed="false">
      <c r="A43" s="1" t="n">
        <v>37</v>
      </c>
      <c r="B43" s="1" t="s">
        <v>139</v>
      </c>
      <c r="C43" s="29" t="n">
        <v>5078.7919</v>
      </c>
      <c r="D43" s="29" t="n">
        <v>5375.3</v>
      </c>
      <c r="E43" s="29" t="n">
        <v>5076.96</v>
      </c>
      <c r="F43" s="29" t="n">
        <v>4363.62</v>
      </c>
      <c r="H43" s="4" t="n">
        <f aca="false">C43/950966</f>
        <v>0.00534066612265843</v>
      </c>
      <c r="I43" s="4" t="n">
        <f aca="false">D43/950852</f>
        <v>0.00565314055184193</v>
      </c>
      <c r="J43" s="4" t="n">
        <f aca="false">E43/941755</f>
        <v>0.00539095624658218</v>
      </c>
      <c r="K43" s="4" t="n">
        <f aca="false">F43/1060650</f>
        <v>0.00411409984443502</v>
      </c>
    </row>
    <row r="44" customFormat="false" ht="11.35" hidden="false" customHeight="true" outlineLevel="0" collapsed="false">
      <c r="A44" s="1" t="n">
        <v>38</v>
      </c>
      <c r="B44" s="1" t="s">
        <v>147</v>
      </c>
      <c r="C44" s="29" t="n">
        <v>2928.3899</v>
      </c>
      <c r="D44" s="29" t="n">
        <v>2302.27</v>
      </c>
      <c r="E44" s="29" t="n">
        <v>1131.7</v>
      </c>
      <c r="F44" s="29" t="n">
        <v>486.3</v>
      </c>
      <c r="H44" s="4" t="n">
        <f aca="false">C44/950966</f>
        <v>0.00307938443645724</v>
      </c>
      <c r="I44" s="4" t="n">
        <f aca="false">D44/950852</f>
        <v>0.00242127060783382</v>
      </c>
      <c r="J44" s="4" t="n">
        <f aca="false">E44/941755</f>
        <v>0.00120169258458941</v>
      </c>
      <c r="K44" s="4" t="n">
        <f aca="false">F44/1060650</f>
        <v>0.000458492433884882</v>
      </c>
    </row>
    <row r="45" customFormat="false" ht="11.35" hidden="false" customHeight="true" outlineLevel="0" collapsed="false">
      <c r="A45" s="1" t="n">
        <v>39</v>
      </c>
      <c r="B45" s="1" t="s">
        <v>152</v>
      </c>
      <c r="C45" s="29" t="n">
        <v>10181.1581</v>
      </c>
      <c r="D45" s="29" t="n">
        <v>8955.62</v>
      </c>
      <c r="E45" s="29" t="n">
        <v>6038.41</v>
      </c>
      <c r="F45" s="29" t="n">
        <v>3854.48</v>
      </c>
      <c r="H45" s="4" t="n">
        <f aca="false">C45/950966</f>
        <v>0.01070612209059</v>
      </c>
      <c r="I45" s="4" t="n">
        <f aca="false">D45/950852</f>
        <v>0.00941852149440712</v>
      </c>
      <c r="J45" s="4" t="n">
        <f aca="false">E45/941755</f>
        <v>0.00641186932907179</v>
      </c>
      <c r="K45" s="4" t="n">
        <f aca="false">F45/1060650</f>
        <v>0.00363407344552869</v>
      </c>
    </row>
    <row r="46" customFormat="false" ht="11.35" hidden="false" customHeight="true" outlineLevel="0" collapsed="false">
      <c r="A46" s="1" t="n">
        <v>40</v>
      </c>
      <c r="B46" s="1" t="s">
        <v>158</v>
      </c>
      <c r="C46" s="29" t="n">
        <v>331.21</v>
      </c>
      <c r="D46" s="29" t="n">
        <v>518.56</v>
      </c>
      <c r="E46" s="29" t="n">
        <v>559.25</v>
      </c>
      <c r="F46" s="29" t="n">
        <v>0</v>
      </c>
      <c r="H46" s="4" t="n">
        <f aca="false">C46/950966</f>
        <v>0.000348287951409409</v>
      </c>
      <c r="I46" s="4" t="n">
        <f aca="false">D46/950852</f>
        <v>0.000545363526605613</v>
      </c>
      <c r="J46" s="4" t="n">
        <f aca="false">E46/941755</f>
        <v>0.000593838100142819</v>
      </c>
      <c r="K46" s="4" t="n">
        <f aca="false">F46/1060650</f>
        <v>0</v>
      </c>
    </row>
    <row r="47" customFormat="false" ht="11.35" hidden="false" customHeight="true" outlineLevel="0" collapsed="false">
      <c r="A47" s="1" t="n">
        <v>41</v>
      </c>
      <c r="B47" s="1" t="s">
        <v>163</v>
      </c>
      <c r="C47" s="29" t="n">
        <v>1304.9634</v>
      </c>
      <c r="D47" s="29" t="n">
        <v>898.35</v>
      </c>
      <c r="E47" s="29" t="n">
        <v>559.25</v>
      </c>
      <c r="F47" s="29" t="n">
        <v>1570.39</v>
      </c>
      <c r="H47" s="4" t="n">
        <f aca="false">C47/950966</f>
        <v>0.00137225032230385</v>
      </c>
      <c r="I47" s="4" t="n">
        <f aca="false">D47/950852</f>
        <v>0.000944784256645619</v>
      </c>
      <c r="J47" s="4" t="n">
        <f aca="false">E47/941755</f>
        <v>0.000593838100142819</v>
      </c>
      <c r="K47" s="4" t="n">
        <f aca="false">F47/1060650</f>
        <v>0.00148059208975628</v>
      </c>
    </row>
    <row r="48" customFormat="false" ht="11.35" hidden="false" customHeight="true" outlineLevel="0" collapsed="false">
      <c r="A48" s="1" t="n">
        <v>42</v>
      </c>
      <c r="B48" s="1" t="s">
        <v>169</v>
      </c>
      <c r="C48" s="29" t="n">
        <v>837.1388</v>
      </c>
      <c r="D48" s="29" t="n">
        <v>885.83</v>
      </c>
      <c r="E48" s="29" t="n">
        <v>0</v>
      </c>
      <c r="F48" s="29" t="n">
        <v>230.7</v>
      </c>
      <c r="H48" s="4" t="n">
        <f aca="false">C48/950966</f>
        <v>0.000880303607069022</v>
      </c>
      <c r="I48" s="4" t="n">
        <f aca="false">D48/950852</f>
        <v>0.000931617118121432</v>
      </c>
      <c r="J48" s="4" t="n">
        <f aca="false">E48/941755</f>
        <v>0</v>
      </c>
      <c r="K48" s="4" t="n">
        <f aca="false">F48/1060650</f>
        <v>0.000217508131805968</v>
      </c>
    </row>
    <row r="49" customFormat="false" ht="11.35" hidden="false" customHeight="true" outlineLevel="0" collapsed="false">
      <c r="A49" s="1" t="n">
        <v>43</v>
      </c>
      <c r="B49" s="1" t="s">
        <v>174</v>
      </c>
      <c r="C49" s="29" t="n">
        <v>2968.1795</v>
      </c>
      <c r="D49" s="29" t="n">
        <v>3640.95</v>
      </c>
      <c r="E49" s="29" t="n">
        <v>494.17</v>
      </c>
      <c r="F49" s="29" t="n">
        <v>2093</v>
      </c>
      <c r="H49" s="4" t="n">
        <f aca="false">C49/950966</f>
        <v>0.00312122567999277</v>
      </c>
      <c r="I49" s="4" t="n">
        <f aca="false">D49/950852</f>
        <v>0.00382914480907649</v>
      </c>
      <c r="J49" s="4" t="n">
        <f aca="false">E49/941755</f>
        <v>0.000524733078136033</v>
      </c>
      <c r="K49" s="4" t="n">
        <f aca="false">F49/1060650</f>
        <v>0.001973318248244</v>
      </c>
    </row>
    <row r="50" customFormat="false" ht="11.35" hidden="false" customHeight="true" outlineLevel="0" collapsed="false">
      <c r="A50" s="1" t="n">
        <v>44</v>
      </c>
      <c r="B50" s="1" t="s">
        <v>178</v>
      </c>
      <c r="C50" s="29" t="n">
        <v>10.9846</v>
      </c>
      <c r="D50" s="29" t="n">
        <v>0</v>
      </c>
      <c r="E50" s="29" t="n">
        <v>0</v>
      </c>
      <c r="F50" s="29" t="n">
        <v>0</v>
      </c>
      <c r="H50" s="4" t="n">
        <f aca="false">C50/950966</f>
        <v>1.1550991307786E-005</v>
      </c>
      <c r="I50" s="4" t="n">
        <f aca="false">D50/950852</f>
        <v>0</v>
      </c>
      <c r="J50" s="4" t="n">
        <f aca="false">E50/941755</f>
        <v>0</v>
      </c>
      <c r="K50" s="4" t="n">
        <f aca="false">F50/1060650</f>
        <v>0</v>
      </c>
    </row>
    <row r="51" customFormat="false" ht="11.35" hidden="false" customHeight="true" outlineLevel="0" collapsed="false">
      <c r="B51" s="1" t="s">
        <v>182</v>
      </c>
      <c r="C51" s="29" t="n">
        <v>950966</v>
      </c>
      <c r="D51" s="29" t="n">
        <v>950852</v>
      </c>
      <c r="E51" s="29" t="n">
        <v>941755</v>
      </c>
      <c r="F51" s="29" t="n">
        <v>1060650</v>
      </c>
      <c r="H51" s="4" t="n">
        <f aca="false">C51/950966</f>
        <v>1</v>
      </c>
      <c r="I51" s="4" t="n">
        <f aca="false">D51/950852</f>
        <v>1</v>
      </c>
      <c r="J51" s="4" t="n">
        <f aca="false">E51/941755</f>
        <v>1</v>
      </c>
      <c r="K51" s="4" t="n">
        <f aca="false">F51/1060650</f>
        <v>1</v>
      </c>
    </row>
    <row r="52" s="14" customFormat="true" ht="11.35" hidden="false" customHeight="true" outlineLevel="0" collapsed="false">
      <c r="C52" s="9" t="s">
        <v>10</v>
      </c>
      <c r="D52" s="9"/>
      <c r="E52" s="9"/>
      <c r="F52" s="9"/>
      <c r="H52" s="9" t="s">
        <v>10</v>
      </c>
      <c r="I52" s="9"/>
      <c r="J52" s="9"/>
      <c r="K52" s="9"/>
      <c r="L52" s="24"/>
    </row>
    <row r="53" customFormat="false" ht="11.35" hidden="false" customHeight="true" outlineLevel="0" collapsed="false">
      <c r="A53" s="1" t="n">
        <v>23</v>
      </c>
      <c r="B53" s="1" t="s">
        <v>20</v>
      </c>
      <c r="C53" s="29" t="n">
        <v>26517.9535</v>
      </c>
      <c r="D53" s="29" t="n">
        <v>36096.66</v>
      </c>
      <c r="E53" s="29" t="n">
        <v>38069.85</v>
      </c>
      <c r="F53" s="29" t="n">
        <v>42500.56</v>
      </c>
      <c r="H53" s="4" t="n">
        <f aca="false">C53/2355747</f>
        <v>0.0112567068959443</v>
      </c>
      <c r="I53" s="4" t="n">
        <f aca="false">D53/2482161</f>
        <v>0.0145424329848064</v>
      </c>
      <c r="J53" s="4" t="n">
        <f aca="false">E53/2486026</f>
        <v>0.0153135365438656</v>
      </c>
      <c r="K53" s="4" t="n">
        <f aca="false">F53/2954082</f>
        <v>0.0143870616997091</v>
      </c>
    </row>
    <row r="54" customFormat="false" ht="11.35" hidden="false" customHeight="true" outlineLevel="0" collapsed="false">
      <c r="A54" s="1" t="n">
        <v>24</v>
      </c>
      <c r="B54" s="1" t="s">
        <v>25</v>
      </c>
      <c r="C54" s="29" t="n">
        <v>93257.4448</v>
      </c>
      <c r="D54" s="29" t="n">
        <v>119636.41</v>
      </c>
      <c r="E54" s="29" t="n">
        <v>127537.32</v>
      </c>
      <c r="F54" s="29" t="n">
        <v>165548.86</v>
      </c>
      <c r="H54" s="4" t="n">
        <f aca="false">C54/2355747</f>
        <v>0.0395872072849928</v>
      </c>
      <c r="I54" s="4" t="n">
        <f aca="false">D54/2482161</f>
        <v>0.048198489139101</v>
      </c>
      <c r="J54" s="4" t="n">
        <f aca="false">E54/2486026</f>
        <v>0.0513016838922843</v>
      </c>
      <c r="K54" s="4" t="n">
        <f aca="false">F54/2954082</f>
        <v>0.0560407124785297</v>
      </c>
    </row>
    <row r="55" customFormat="false" ht="11.35" hidden="false" customHeight="true" outlineLevel="0" collapsed="false">
      <c r="A55" s="1" t="n">
        <v>25</v>
      </c>
      <c r="B55" s="1" t="s">
        <v>32</v>
      </c>
      <c r="C55" s="29" t="n">
        <v>96427.3348</v>
      </c>
      <c r="D55" s="29" t="n">
        <v>121776.88</v>
      </c>
      <c r="E55" s="29" t="n">
        <v>111990.52</v>
      </c>
      <c r="F55" s="29" t="n">
        <v>141005.17</v>
      </c>
      <c r="H55" s="4" t="n">
        <f aca="false">C55/2355747</f>
        <v>0.040932805942234</v>
      </c>
      <c r="I55" s="4" t="n">
        <f aca="false">D55/2482161</f>
        <v>0.0490608304618435</v>
      </c>
      <c r="J55" s="4" t="n">
        <f aca="false">E55/2486026</f>
        <v>0.045048008347459</v>
      </c>
      <c r="K55" s="4" t="n">
        <f aca="false">F55/2954082</f>
        <v>0.0477323141334601</v>
      </c>
    </row>
    <row r="56" customFormat="false" ht="11.35" hidden="false" customHeight="true" outlineLevel="0" collapsed="false">
      <c r="A56" s="1" t="n">
        <v>26</v>
      </c>
      <c r="B56" s="1" t="s">
        <v>41</v>
      </c>
      <c r="C56" s="29" t="n">
        <v>220596.5432</v>
      </c>
      <c r="D56" s="29" t="n">
        <v>242458.77</v>
      </c>
      <c r="E56" s="29" t="n">
        <v>176308.7</v>
      </c>
      <c r="F56" s="29" t="n">
        <v>201978.39</v>
      </c>
      <c r="H56" s="4" t="n">
        <f aca="false">C56/2355747</f>
        <v>0.0936418652767042</v>
      </c>
      <c r="I56" s="4" t="n">
        <f aca="false">D56/2482161</f>
        <v>0.0976805170978031</v>
      </c>
      <c r="J56" s="4" t="n">
        <f aca="false">E56/2486026</f>
        <v>0.0709198938386002</v>
      </c>
      <c r="K56" s="4" t="n">
        <f aca="false">F56/2954082</f>
        <v>0.068372641653143</v>
      </c>
    </row>
    <row r="57" customFormat="false" ht="11.35" hidden="false" customHeight="true" outlineLevel="0" collapsed="false">
      <c r="A57" s="1" t="n">
        <v>27</v>
      </c>
      <c r="B57" s="1" t="s">
        <v>49</v>
      </c>
      <c r="C57" s="29" t="n">
        <v>265128.8336</v>
      </c>
      <c r="D57" s="29" t="n">
        <v>263418.34</v>
      </c>
      <c r="E57" s="29" t="n">
        <v>296387.43</v>
      </c>
      <c r="F57" s="29" t="n">
        <v>345298.56</v>
      </c>
      <c r="H57" s="4" t="n">
        <f aca="false">C57/2355747</f>
        <v>0.112545546529402</v>
      </c>
      <c r="I57" s="4" t="n">
        <f aca="false">D57/2482161</f>
        <v>0.106124598686387</v>
      </c>
      <c r="J57" s="4" t="n">
        <f aca="false">E57/2486026</f>
        <v>0.1192213717797</v>
      </c>
      <c r="K57" s="4" t="n">
        <f aca="false">F57/2954082</f>
        <v>0.116888617174472</v>
      </c>
    </row>
    <row r="58" customFormat="false" ht="11.35" hidden="false" customHeight="true" outlineLevel="0" collapsed="false">
      <c r="A58" s="1" t="n">
        <v>28</v>
      </c>
      <c r="B58" s="1" t="s">
        <v>59</v>
      </c>
      <c r="C58" s="29" t="n">
        <v>214458.6689</v>
      </c>
      <c r="D58" s="29" t="n">
        <v>181687.27</v>
      </c>
      <c r="E58" s="29" t="n">
        <v>142479.1</v>
      </c>
      <c r="F58" s="29" t="n">
        <v>211582.26</v>
      </c>
      <c r="H58" s="4" t="n">
        <f aca="false">C58/2355747</f>
        <v>0.0910363756804105</v>
      </c>
      <c r="I58" s="4" t="n">
        <f aca="false">D58/2482161</f>
        <v>0.0731972140405074</v>
      </c>
      <c r="J58" s="4" t="n">
        <f aca="false">E58/2486026</f>
        <v>0.0573119911054832</v>
      </c>
      <c r="K58" s="4" t="n">
        <f aca="false">F58/2954082</f>
        <v>0.0716236922333233</v>
      </c>
    </row>
    <row r="59" customFormat="false" ht="11.35" hidden="false" customHeight="true" outlineLevel="0" collapsed="false">
      <c r="A59" s="1" t="n">
        <v>29</v>
      </c>
      <c r="B59" s="1" t="s">
        <v>66</v>
      </c>
      <c r="C59" s="29" t="n">
        <v>384721.3609</v>
      </c>
      <c r="D59" s="29" t="n">
        <v>424443.57</v>
      </c>
      <c r="E59" s="29" t="n">
        <v>416636.09</v>
      </c>
      <c r="F59" s="29" t="n">
        <v>493443.27</v>
      </c>
      <c r="H59" s="4" t="n">
        <f aca="false">C59/2355747</f>
        <v>0.163311833104319</v>
      </c>
      <c r="I59" s="4" t="n">
        <f aca="false">D59/2482161</f>
        <v>0.170997598463597</v>
      </c>
      <c r="J59" s="4" t="n">
        <f aca="false">E59/2486026</f>
        <v>0.16759120379272</v>
      </c>
      <c r="K59" s="4" t="n">
        <f aca="false">F59/2954082</f>
        <v>0.167037770109293</v>
      </c>
    </row>
    <row r="60" customFormat="false" ht="11.35" hidden="false" customHeight="true" outlineLevel="0" collapsed="false">
      <c r="A60" s="1" t="n">
        <v>30</v>
      </c>
      <c r="B60" s="1" t="s">
        <v>86</v>
      </c>
      <c r="C60" s="29" t="n">
        <v>746294.9654</v>
      </c>
      <c r="D60" s="29" t="n">
        <v>761305.55</v>
      </c>
      <c r="E60" s="29" t="n">
        <v>773738.1</v>
      </c>
      <c r="F60" s="29" t="n">
        <v>849882.99</v>
      </c>
      <c r="H60" s="4" t="n">
        <f aca="false">C60/2355747</f>
        <v>0.316797587092332</v>
      </c>
      <c r="I60" s="4" t="n">
        <f aca="false">D60/2482161</f>
        <v>0.306710785480877</v>
      </c>
      <c r="J60" s="4" t="n">
        <f aca="false">E60/2486026</f>
        <v>0.311234918701574</v>
      </c>
      <c r="K60" s="4" t="n">
        <f aca="false">F60/2954082</f>
        <v>0.287697833032394</v>
      </c>
    </row>
    <row r="61" customFormat="false" ht="11.35" hidden="false" customHeight="true" outlineLevel="0" collapsed="false">
      <c r="A61" s="1" t="n">
        <v>31</v>
      </c>
      <c r="B61" s="1" t="s">
        <v>97</v>
      </c>
      <c r="C61" s="29" t="n">
        <v>3480.3819</v>
      </c>
      <c r="D61" s="29" t="n">
        <v>3265.58</v>
      </c>
      <c r="E61" s="29" t="n">
        <v>4508.88</v>
      </c>
      <c r="F61" s="29" t="n">
        <v>7413.54</v>
      </c>
      <c r="H61" s="4" t="n">
        <f aca="false">C61/2355747</f>
        <v>0.00147740054428595</v>
      </c>
      <c r="I61" s="4" t="n">
        <f aca="false">D61/2482161</f>
        <v>0.00131561973618955</v>
      </c>
      <c r="J61" s="4" t="n">
        <f aca="false">E61/2486026</f>
        <v>0.00181368980050892</v>
      </c>
      <c r="K61" s="4" t="n">
        <f aca="false">F61/2954082</f>
        <v>0.00250959181227874</v>
      </c>
    </row>
    <row r="62" customFormat="false" ht="11.35" hidden="false" customHeight="true" outlineLevel="0" collapsed="false">
      <c r="A62" s="1" t="n">
        <v>32</v>
      </c>
      <c r="B62" s="1" t="s">
        <v>101</v>
      </c>
      <c r="C62" s="29" t="n">
        <v>184761.9142</v>
      </c>
      <c r="D62" s="29" t="n">
        <v>198411.47</v>
      </c>
      <c r="E62" s="29" t="n">
        <v>287738.21</v>
      </c>
      <c r="F62" s="29" t="n">
        <v>379614.42</v>
      </c>
      <c r="H62" s="4" t="n">
        <f aca="false">C62/2355747</f>
        <v>0.0784302873780589</v>
      </c>
      <c r="I62" s="4" t="n">
        <f aca="false">D62/2482161</f>
        <v>0.079934971986104</v>
      </c>
      <c r="J62" s="4" t="n">
        <f aca="false">E62/2486026</f>
        <v>0.115742236806856</v>
      </c>
      <c r="K62" s="4" t="n">
        <f aca="false">F62/2954082</f>
        <v>0.128505038113363</v>
      </c>
    </row>
    <row r="63" customFormat="false" ht="11.35" hidden="false" customHeight="true" outlineLevel="0" collapsed="false">
      <c r="A63" s="1" t="n">
        <v>33</v>
      </c>
      <c r="B63" s="1" t="s">
        <v>116</v>
      </c>
      <c r="C63" s="29" t="n">
        <v>9478.694</v>
      </c>
      <c r="D63" s="29" t="n">
        <v>9137.89</v>
      </c>
      <c r="E63" s="29" t="n">
        <v>4462.94</v>
      </c>
      <c r="F63" s="29" t="n">
        <v>6927.72</v>
      </c>
      <c r="H63" s="4" t="n">
        <f aca="false">C63/2355747</f>
        <v>0.00402364685172049</v>
      </c>
      <c r="I63" s="4" t="n">
        <f aca="false">D63/2482161</f>
        <v>0.00368142517749654</v>
      </c>
      <c r="J63" s="4" t="n">
        <f aca="false">E63/2486026</f>
        <v>0.0017952105086592</v>
      </c>
      <c r="K63" s="4" t="n">
        <f aca="false">F63/2954082</f>
        <v>0.00234513463065683</v>
      </c>
    </row>
    <row r="64" customFormat="false" ht="11.35" hidden="false" customHeight="true" outlineLevel="0" collapsed="false">
      <c r="A64" s="1" t="n">
        <v>34</v>
      </c>
      <c r="B64" s="1" t="s">
        <v>121</v>
      </c>
      <c r="C64" s="29" t="n">
        <v>51794.3498</v>
      </c>
      <c r="D64" s="29" t="n">
        <v>57717.46</v>
      </c>
      <c r="E64" s="29" t="n">
        <v>47446.21</v>
      </c>
      <c r="F64" s="29" t="n">
        <v>40188.56</v>
      </c>
      <c r="H64" s="4" t="n">
        <f aca="false">C64/2355747</f>
        <v>0.0219863804559658</v>
      </c>
      <c r="I64" s="4" t="n">
        <f aca="false">D64/2482161</f>
        <v>0.0232529074463743</v>
      </c>
      <c r="J64" s="4" t="n">
        <f aca="false">E64/2486026</f>
        <v>0.0190851624238845</v>
      </c>
      <c r="K64" s="4" t="n">
        <f aca="false">F64/2954082</f>
        <v>0.0136044158557548</v>
      </c>
    </row>
    <row r="65" customFormat="false" ht="11.35" hidden="false" customHeight="true" outlineLevel="0" collapsed="false">
      <c r="A65" s="1" t="n">
        <v>35</v>
      </c>
      <c r="B65" s="1" t="s">
        <v>127</v>
      </c>
      <c r="C65" s="29" t="n">
        <v>6931.5605</v>
      </c>
      <c r="D65" s="29" t="n">
        <v>6588.31</v>
      </c>
      <c r="E65" s="29" t="n">
        <v>6548.01</v>
      </c>
      <c r="F65" s="29" t="n">
        <v>6058.15</v>
      </c>
      <c r="H65" s="4" t="n">
        <f aca="false">C65/2355747</f>
        <v>0.00294240446873115</v>
      </c>
      <c r="I65" s="4" t="n">
        <f aca="false">D65/2482161</f>
        <v>0.0026542637645181</v>
      </c>
      <c r="J65" s="4" t="n">
        <f aca="false">E65/2486026</f>
        <v>0.00263392659610157</v>
      </c>
      <c r="K65" s="4" t="n">
        <f aca="false">F65/2954082</f>
        <v>0.00205077245655334</v>
      </c>
    </row>
    <row r="66" customFormat="false" ht="11.35" hidden="false" customHeight="true" outlineLevel="0" collapsed="false">
      <c r="A66" s="1" t="n">
        <v>36</v>
      </c>
      <c r="B66" s="1" t="s">
        <v>135</v>
      </c>
      <c r="C66" s="29" t="n">
        <v>2392.2606</v>
      </c>
      <c r="D66" s="29" t="n">
        <v>3611.31</v>
      </c>
      <c r="E66" s="29" t="n">
        <v>528.1</v>
      </c>
      <c r="F66" s="29" t="n">
        <v>1380.94</v>
      </c>
      <c r="H66" s="4" t="n">
        <f aca="false">C66/2355747</f>
        <v>0.00101549979687972</v>
      </c>
      <c r="I66" s="4" t="n">
        <f aca="false">D66/2482161</f>
        <v>0.00145490562457472</v>
      </c>
      <c r="J66" s="4" t="n">
        <f aca="false">E66/2486026</f>
        <v>0.0002124273841062</v>
      </c>
      <c r="K66" s="4" t="n">
        <f aca="false">F66/2954082</f>
        <v>0.000467468404736226</v>
      </c>
    </row>
    <row r="67" customFormat="false" ht="11.35" hidden="false" customHeight="true" outlineLevel="0" collapsed="false">
      <c r="A67" s="1" t="n">
        <v>37</v>
      </c>
      <c r="B67" s="1" t="s">
        <v>139</v>
      </c>
      <c r="C67" s="29" t="n">
        <v>9879.6594</v>
      </c>
      <c r="D67" s="29" t="n">
        <v>14108.58</v>
      </c>
      <c r="E67" s="29" t="n">
        <v>20184.72</v>
      </c>
      <c r="F67" s="29" t="n">
        <v>24016.76</v>
      </c>
      <c r="H67" s="4" t="n">
        <f aca="false">C67/2355747</f>
        <v>0.00419385417873821</v>
      </c>
      <c r="I67" s="4" t="n">
        <f aca="false">D67/2482161</f>
        <v>0.00568399068392421</v>
      </c>
      <c r="J67" s="4" t="n">
        <f aca="false">E67/2486026</f>
        <v>0.00811927147986385</v>
      </c>
      <c r="K67" s="4" t="n">
        <f aca="false">F67/2954082</f>
        <v>0.00813002482666358</v>
      </c>
    </row>
    <row r="68" customFormat="false" ht="11.35" hidden="false" customHeight="true" outlineLevel="0" collapsed="false">
      <c r="A68" s="1" t="n">
        <v>38</v>
      </c>
      <c r="B68" s="1" t="s">
        <v>147</v>
      </c>
      <c r="C68" s="29" t="n">
        <v>9902.4924</v>
      </c>
      <c r="D68" s="29" t="n">
        <v>11406.91</v>
      </c>
      <c r="E68" s="29" t="n">
        <v>8553.34</v>
      </c>
      <c r="F68" s="29" t="n">
        <v>12227.86</v>
      </c>
      <c r="H68" s="4" t="n">
        <f aca="false">C68/2355747</f>
        <v>0.00420354664571365</v>
      </c>
      <c r="I68" s="4" t="n">
        <f aca="false">D68/2482161</f>
        <v>0.00459555604974859</v>
      </c>
      <c r="J68" s="4" t="n">
        <f aca="false">E68/2486026</f>
        <v>0.00344056739551396</v>
      </c>
      <c r="K68" s="4" t="n">
        <f aca="false">F68/2954082</f>
        <v>0.0041393096061653</v>
      </c>
    </row>
    <row r="69" customFormat="false" ht="11.35" hidden="false" customHeight="true" outlineLevel="0" collapsed="false">
      <c r="A69" s="1" t="n">
        <v>39</v>
      </c>
      <c r="B69" s="1" t="s">
        <v>152</v>
      </c>
      <c r="C69" s="29" t="n">
        <v>23535.5415</v>
      </c>
      <c r="D69" s="29" t="n">
        <v>16071.24</v>
      </c>
      <c r="E69" s="29" t="n">
        <v>17781.83</v>
      </c>
      <c r="F69" s="29" t="n">
        <v>15681.2</v>
      </c>
      <c r="H69" s="4" t="n">
        <f aca="false">C69/2355747</f>
        <v>0.00999069148766824</v>
      </c>
      <c r="I69" s="4" t="n">
        <f aca="false">D69/2482161</f>
        <v>0.00647469684682017</v>
      </c>
      <c r="J69" s="4" t="n">
        <f aca="false">E69/2486026</f>
        <v>0.00715271280348637</v>
      </c>
      <c r="K69" s="4" t="n">
        <f aca="false">F69/2954082</f>
        <v>0.00530831574749787</v>
      </c>
    </row>
    <row r="70" customFormat="false" ht="11.35" hidden="false" customHeight="true" outlineLevel="0" collapsed="false">
      <c r="A70" s="1" t="n">
        <v>40</v>
      </c>
      <c r="B70" s="1" t="s">
        <v>158</v>
      </c>
      <c r="C70" s="29" t="n">
        <v>396.0261</v>
      </c>
      <c r="D70" s="29" t="n">
        <v>1444.15</v>
      </c>
      <c r="E70" s="29" t="n">
        <v>1605.87</v>
      </c>
      <c r="F70" s="29" t="n">
        <v>947.73</v>
      </c>
      <c r="H70" s="4" t="n">
        <f aca="false">C70/2355747</f>
        <v>0.000168110624782712</v>
      </c>
      <c r="I70" s="4" t="n">
        <f aca="false">D70/2482161</f>
        <v>0.000581811574672231</v>
      </c>
      <c r="J70" s="4" t="n">
        <f aca="false">E70/2486026</f>
        <v>0.000645958650472682</v>
      </c>
      <c r="K70" s="4" t="n">
        <f aca="false">F70/2954082</f>
        <v>0.000320820478239941</v>
      </c>
    </row>
    <row r="71" customFormat="false" ht="11.35" hidden="false" customHeight="true" outlineLevel="0" collapsed="false">
      <c r="A71" s="1" t="n">
        <v>41</v>
      </c>
      <c r="B71" s="1" t="s">
        <v>163</v>
      </c>
      <c r="C71" s="29" t="n">
        <v>1378.2634</v>
      </c>
      <c r="D71" s="29" t="n">
        <v>937.93</v>
      </c>
      <c r="E71" s="29" t="n">
        <v>744.45</v>
      </c>
      <c r="F71" s="29" t="n">
        <v>2058.89</v>
      </c>
      <c r="H71" s="4" t="n">
        <f aca="false">C71/2355747</f>
        <v>0.000585064270484055</v>
      </c>
      <c r="I71" s="4" t="n">
        <f aca="false">D71/2482161</f>
        <v>0.000377868317163955</v>
      </c>
      <c r="J71" s="4" t="n">
        <f aca="false">E71/2486026</f>
        <v>0.000299453827112025</v>
      </c>
      <c r="K71" s="4" t="n">
        <f aca="false">F71/2954082</f>
        <v>0.000696964403831715</v>
      </c>
    </row>
    <row r="72" customFormat="false" ht="11.35" hidden="false" customHeight="true" outlineLevel="0" collapsed="false">
      <c r="A72" s="1" t="n">
        <v>42</v>
      </c>
      <c r="B72" s="1" t="s">
        <v>169</v>
      </c>
      <c r="C72" s="29" t="n">
        <v>983.7388</v>
      </c>
      <c r="D72" s="29" t="n">
        <v>885.83</v>
      </c>
      <c r="E72" s="29" t="n">
        <v>291.38</v>
      </c>
      <c r="F72" s="29" t="n">
        <v>296.47</v>
      </c>
      <c r="H72" s="4" t="n">
        <f aca="false">C72/2355747</f>
        <v>0.000417591023144676</v>
      </c>
      <c r="I72" s="4" t="n">
        <f aca="false">D72/2482161</f>
        <v>0.000356878542528063</v>
      </c>
      <c r="J72" s="4" t="n">
        <f aca="false">E72/2486026</f>
        <v>0.000117207141035532</v>
      </c>
      <c r="K72" s="4" t="n">
        <f aca="false">F72/2954082</f>
        <v>0.000100359434843041</v>
      </c>
    </row>
    <row r="73" customFormat="false" ht="11.35" hidden="false" customHeight="true" outlineLevel="0" collapsed="false">
      <c r="A73" s="1" t="n">
        <v>43</v>
      </c>
      <c r="B73" s="1" t="s">
        <v>174</v>
      </c>
      <c r="C73" s="29" t="n">
        <v>3468.1111</v>
      </c>
      <c r="D73" s="29" t="n">
        <v>5845.28</v>
      </c>
      <c r="E73" s="29" t="n">
        <v>1452.97</v>
      </c>
      <c r="F73" s="29" t="n">
        <v>4191.03</v>
      </c>
      <c r="H73" s="4" t="n">
        <f aca="false">C73/2355747</f>
        <v>0.00147219166574339</v>
      </c>
      <c r="I73" s="4" t="n">
        <f aca="false">D73/2482161</f>
        <v>0.00235491573673102</v>
      </c>
      <c r="J73" s="4" t="n">
        <f aca="false">E73/2486026</f>
        <v>0.000584454868935401</v>
      </c>
      <c r="K73" s="4" t="n">
        <f aca="false">F73/2954082</f>
        <v>0.00141872500492539</v>
      </c>
    </row>
    <row r="74" customFormat="false" ht="11.35" hidden="false" customHeight="true" outlineLevel="0" collapsed="false">
      <c r="A74" s="1" t="n">
        <v>44</v>
      </c>
      <c r="B74" s="1" t="s">
        <v>178</v>
      </c>
      <c r="C74" s="29" t="n">
        <v>10.9846</v>
      </c>
      <c r="D74" s="29" t="n">
        <v>1905.9</v>
      </c>
      <c r="E74" s="29" t="n">
        <v>1031.99</v>
      </c>
      <c r="F74" s="29" t="n">
        <v>1838.68</v>
      </c>
      <c r="H74" s="4" t="n">
        <f aca="false">C74/2355747</f>
        <v>4.66289461474428E-006</v>
      </c>
      <c r="I74" s="4" t="n">
        <f aca="false">D74/2482161</f>
        <v>0.000767838991910678</v>
      </c>
      <c r="J74" s="4" t="n">
        <f aca="false">E74/2486026</f>
        <v>0.000415116334261991</v>
      </c>
      <c r="K74" s="4" t="n">
        <f aca="false">F74/2954082</f>
        <v>0.000622420095312182</v>
      </c>
    </row>
    <row r="75" customFormat="false" ht="11.35" hidden="false" customHeight="true" outlineLevel="0" collapsed="false">
      <c r="B75" s="1" t="s">
        <v>182</v>
      </c>
      <c r="C75" s="29" t="n">
        <v>2355747.083</v>
      </c>
      <c r="D75" s="29" t="n">
        <v>2482161.29</v>
      </c>
      <c r="E75" s="29" t="n">
        <v>2486026</v>
      </c>
      <c r="F75" s="29" t="n">
        <v>2954082</v>
      </c>
      <c r="G75" s="29"/>
      <c r="H75" s="4" t="n">
        <f aca="false">C75/2355747</f>
        <v>1.00000003523299</v>
      </c>
      <c r="I75" s="4" t="n">
        <f aca="false">D75/2482161</f>
        <v>1.00000011683368</v>
      </c>
      <c r="J75" s="4" t="n">
        <f aca="false">E75/2486026</f>
        <v>1</v>
      </c>
      <c r="K75" s="4" t="n">
        <f aca="false">F75/2954082</f>
        <v>1</v>
      </c>
      <c r="L75" s="58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31"/>
      <c r="AQ75" s="51"/>
      <c r="AR75" s="51"/>
      <c r="AS75" s="51"/>
      <c r="AT75" s="51"/>
      <c r="AU75" s="51"/>
      <c r="AV75" s="52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</row>
    <row r="76" s="14" customFormat="true" ht="11.35" hidden="false" customHeight="true" outlineLevel="0" collapsed="false">
      <c r="C76" s="9" t="s">
        <v>188</v>
      </c>
      <c r="D76" s="9"/>
      <c r="E76" s="9"/>
      <c r="F76" s="9"/>
      <c r="H76" s="9" t="s">
        <v>11</v>
      </c>
      <c r="I76" s="9"/>
      <c r="J76" s="9"/>
      <c r="K76" s="9"/>
      <c r="L76" s="24"/>
    </row>
    <row r="77" customFormat="false" ht="11.35" hidden="false" customHeight="true" outlineLevel="0" collapsed="false">
      <c r="A77" s="1" t="n">
        <v>23</v>
      </c>
      <c r="B77" s="1" t="s">
        <v>20</v>
      </c>
      <c r="C77" s="29" t="n">
        <v>60006.227</v>
      </c>
      <c r="D77" s="29" t="n">
        <v>64002.3337</v>
      </c>
      <c r="E77" s="29" t="n">
        <v>91204.59</v>
      </c>
      <c r="F77" s="29" t="n">
        <v>124191.34</v>
      </c>
      <c r="H77" s="4" t="n">
        <f aca="false">C77/2789753</f>
        <v>0.0215095124908908</v>
      </c>
      <c r="I77" s="4" t="n">
        <f aca="false">D77/3429597</f>
        <v>0.0186617651286726</v>
      </c>
      <c r="J77" s="4" t="n">
        <f aca="false">E77/4327162</f>
        <v>0.0210772302955147</v>
      </c>
      <c r="K77" s="4" t="n">
        <f aca="false">F77/5404372</f>
        <v>0.0229797911764771</v>
      </c>
    </row>
    <row r="78" customFormat="false" ht="11.35" hidden="false" customHeight="true" outlineLevel="0" collapsed="false">
      <c r="A78" s="1" t="n">
        <v>24</v>
      </c>
      <c r="B78" s="1" t="s">
        <v>25</v>
      </c>
      <c r="C78" s="29" t="n">
        <v>112323.0746</v>
      </c>
      <c r="D78" s="29" t="n">
        <v>129350.438</v>
      </c>
      <c r="E78" s="29" t="n">
        <v>152472.12</v>
      </c>
      <c r="F78" s="29" t="n">
        <v>206992.41</v>
      </c>
      <c r="H78" s="4" t="n">
        <f aca="false">C78/2789753</f>
        <v>0.0402627310016335</v>
      </c>
      <c r="I78" s="4" t="n">
        <f aca="false">D78/3429597</f>
        <v>0.0377159293059797</v>
      </c>
      <c r="J78" s="4" t="n">
        <f aca="false">E78/4327162</f>
        <v>0.0352360554099893</v>
      </c>
      <c r="K78" s="4" t="n">
        <f aca="false">F78/5404372</f>
        <v>0.0383009182195452</v>
      </c>
    </row>
    <row r="79" customFormat="false" ht="11.35" hidden="false" customHeight="true" outlineLevel="0" collapsed="false">
      <c r="A79" s="1" t="n">
        <v>25</v>
      </c>
      <c r="B79" s="1" t="s">
        <v>32</v>
      </c>
      <c r="C79" s="29" t="n">
        <v>127643.5215</v>
      </c>
      <c r="D79" s="29" t="n">
        <v>155226.8475</v>
      </c>
      <c r="E79" s="29" t="n">
        <v>189928.82</v>
      </c>
      <c r="F79" s="29" t="n">
        <v>246706.99</v>
      </c>
      <c r="H79" s="4" t="n">
        <f aca="false">C79/2789753</f>
        <v>0.0457544167888698</v>
      </c>
      <c r="I79" s="4" t="n">
        <f aca="false">D79/3429597</f>
        <v>0.0452609585032877</v>
      </c>
      <c r="J79" s="4" t="n">
        <f aca="false">E79/4327162</f>
        <v>0.0438922369904339</v>
      </c>
      <c r="K79" s="4" t="n">
        <f aca="false">F79/5404372</f>
        <v>0.0456495204253149</v>
      </c>
    </row>
    <row r="80" customFormat="false" ht="11.35" hidden="false" customHeight="true" outlineLevel="0" collapsed="false">
      <c r="A80" s="1" t="n">
        <v>26</v>
      </c>
      <c r="B80" s="1" t="s">
        <v>41</v>
      </c>
      <c r="C80" s="29" t="n">
        <v>94737.7847</v>
      </c>
      <c r="D80" s="29" t="n">
        <v>114107.7283</v>
      </c>
      <c r="E80" s="29" t="n">
        <v>128771.6</v>
      </c>
      <c r="F80" s="29" t="n">
        <v>151823.71</v>
      </c>
      <c r="H80" s="4" t="n">
        <f aca="false">C80/2789753</f>
        <v>0.0339592016569209</v>
      </c>
      <c r="I80" s="4" t="n">
        <f aca="false">D80/3429597</f>
        <v>0.0332714684261737</v>
      </c>
      <c r="J80" s="4" t="n">
        <f aca="false">E80/4327162</f>
        <v>0.0297589043349891</v>
      </c>
      <c r="K80" s="4" t="n">
        <f aca="false">F80/5404372</f>
        <v>0.0280927571233068</v>
      </c>
    </row>
    <row r="81" customFormat="false" ht="11.35" hidden="false" customHeight="true" outlineLevel="0" collapsed="false">
      <c r="A81" s="1" t="n">
        <v>27</v>
      </c>
      <c r="B81" s="1" t="s">
        <v>49</v>
      </c>
      <c r="C81" s="29" t="n">
        <v>325685.9357</v>
      </c>
      <c r="D81" s="29" t="n">
        <v>410154.8938</v>
      </c>
      <c r="E81" s="29" t="n">
        <v>455440.13</v>
      </c>
      <c r="F81" s="29" t="n">
        <v>560868.12</v>
      </c>
      <c r="H81" s="4" t="n">
        <f aca="false">C81/2789753</f>
        <v>0.116743645656085</v>
      </c>
      <c r="I81" s="4" t="n">
        <f aca="false">D81/3429597</f>
        <v>0.119592737514058</v>
      </c>
      <c r="J81" s="4" t="n">
        <f aca="false">E81/4327162</f>
        <v>0.105251462737009</v>
      </c>
      <c r="K81" s="4" t="n">
        <f aca="false">F81/5404372</f>
        <v>0.103780442945082</v>
      </c>
    </row>
    <row r="82" customFormat="false" ht="11.35" hidden="false" customHeight="true" outlineLevel="0" collapsed="false">
      <c r="A82" s="1" t="n">
        <v>28</v>
      </c>
      <c r="B82" s="1" t="s">
        <v>59</v>
      </c>
      <c r="C82" s="29" t="n">
        <v>114228.121</v>
      </c>
      <c r="D82" s="29" t="n">
        <v>144132.7838</v>
      </c>
      <c r="E82" s="29" t="n">
        <v>207664.23</v>
      </c>
      <c r="F82" s="29" t="n">
        <v>238636.84</v>
      </c>
      <c r="H82" s="4" t="n">
        <f aca="false">C82/2789753</f>
        <v>0.0409456037864284</v>
      </c>
      <c r="I82" s="4" t="n">
        <f aca="false">D82/3429597</f>
        <v>0.042026157533961</v>
      </c>
      <c r="J82" s="4" t="n">
        <f aca="false">E82/4327162</f>
        <v>0.0479908609846361</v>
      </c>
      <c r="K82" s="4" t="n">
        <f aca="false">F82/5404372</f>
        <v>0.0441562571932502</v>
      </c>
    </row>
    <row r="83" customFormat="false" ht="11.35" hidden="false" customHeight="true" outlineLevel="0" collapsed="false">
      <c r="A83" s="1" t="n">
        <v>29</v>
      </c>
      <c r="B83" s="1" t="s">
        <v>66</v>
      </c>
      <c r="C83" s="29" t="n">
        <v>311699.9127</v>
      </c>
      <c r="D83" s="29" t="n">
        <v>374546.3787</v>
      </c>
      <c r="E83" s="29" t="n">
        <v>480542.87</v>
      </c>
      <c r="F83" s="29" t="n">
        <v>594271.35</v>
      </c>
      <c r="H83" s="4" t="n">
        <f aca="false">C83/2789753</f>
        <v>0.11173029035187</v>
      </c>
      <c r="I83" s="4" t="n">
        <f aca="false">D83/3429597</f>
        <v>0.109210026338372</v>
      </c>
      <c r="J83" s="4" t="n">
        <f aca="false">E83/4327162</f>
        <v>0.11105266454087</v>
      </c>
      <c r="K83" s="4" t="n">
        <f aca="false">F83/5404372</f>
        <v>0.109961222136448</v>
      </c>
    </row>
    <row r="84" customFormat="false" ht="11.35" hidden="false" customHeight="true" outlineLevel="0" collapsed="false">
      <c r="A84" s="1" t="n">
        <v>30</v>
      </c>
      <c r="B84" s="1" t="s">
        <v>86</v>
      </c>
      <c r="C84" s="29" t="n">
        <v>204782.6579</v>
      </c>
      <c r="D84" s="29" t="n">
        <v>235189.7323</v>
      </c>
      <c r="E84" s="29" t="n">
        <v>292428.29</v>
      </c>
      <c r="F84" s="29" t="n">
        <v>381281.59</v>
      </c>
      <c r="H84" s="4" t="n">
        <f aca="false">C84/2789753</f>
        <v>0.0734053007201713</v>
      </c>
      <c r="I84" s="4" t="n">
        <f aca="false">D84/3429597</f>
        <v>0.0685764923109042</v>
      </c>
      <c r="J84" s="4" t="n">
        <f aca="false">E84/4327162</f>
        <v>0.0675796954216181</v>
      </c>
      <c r="K84" s="4" t="n">
        <f aca="false">F84/5404372</f>
        <v>0.0705505820102687</v>
      </c>
    </row>
    <row r="85" customFormat="false" ht="11.35" hidden="false" customHeight="true" outlineLevel="0" collapsed="false">
      <c r="A85" s="1" t="n">
        <v>31</v>
      </c>
      <c r="B85" s="1" t="s">
        <v>97</v>
      </c>
      <c r="C85" s="29" t="n">
        <v>22065.9984</v>
      </c>
      <c r="D85" s="29" t="n">
        <v>20509.3763</v>
      </c>
      <c r="E85" s="29" t="n">
        <v>32997.14</v>
      </c>
      <c r="F85" s="29" t="n">
        <v>39466.35</v>
      </c>
      <c r="H85" s="4" t="n">
        <f aca="false">C85/2789753</f>
        <v>0.00790966024590708</v>
      </c>
      <c r="I85" s="4" t="n">
        <f aca="false">D85/3429597</f>
        <v>0.00598011261964598</v>
      </c>
      <c r="J85" s="4" t="n">
        <f aca="false">E85/4327162</f>
        <v>0.00762558462105186</v>
      </c>
      <c r="K85" s="4" t="n">
        <f aca="false">F85/5404372</f>
        <v>0.00730267087461781</v>
      </c>
    </row>
    <row r="86" customFormat="false" ht="11.35" hidden="false" customHeight="true" outlineLevel="0" collapsed="false">
      <c r="A86" s="1" t="n">
        <v>32</v>
      </c>
      <c r="B86" s="1" t="s">
        <v>101</v>
      </c>
      <c r="C86" s="29" t="n">
        <v>670417.5313</v>
      </c>
      <c r="D86" s="29" t="n">
        <v>863815.6383</v>
      </c>
      <c r="E86" s="29" t="n">
        <v>1092511.71</v>
      </c>
      <c r="F86" s="29" t="n">
        <v>1454669.67</v>
      </c>
      <c r="H86" s="4" t="n">
        <f aca="false">C86/2789753</f>
        <v>0.240314297108024</v>
      </c>
      <c r="I86" s="4" t="n">
        <f aca="false">D86/3429597</f>
        <v>0.251870886958439</v>
      </c>
      <c r="J86" s="4" t="n">
        <f aca="false">E86/4327162</f>
        <v>0.252477653945011</v>
      </c>
      <c r="K86" s="4" t="n">
        <f aca="false">F86/5404372</f>
        <v>0.269165347981227</v>
      </c>
    </row>
    <row r="87" customFormat="false" ht="11.35" hidden="false" customHeight="true" outlineLevel="0" collapsed="false">
      <c r="A87" s="1" t="n">
        <v>33</v>
      </c>
      <c r="B87" s="1" t="s">
        <v>116</v>
      </c>
      <c r="C87" s="29" t="n">
        <v>88172.9671</v>
      </c>
      <c r="D87" s="29" t="n">
        <v>128357.4995</v>
      </c>
      <c r="E87" s="29" t="n">
        <v>152038.56</v>
      </c>
      <c r="F87" s="29" t="n">
        <v>182862.34</v>
      </c>
      <c r="H87" s="4" t="n">
        <f aca="false">C87/2789753</f>
        <v>0.0316060121093158</v>
      </c>
      <c r="I87" s="4" t="n">
        <f aca="false">D87/3429597</f>
        <v>0.0374264088462872</v>
      </c>
      <c r="J87" s="4" t="n">
        <f aca="false">E87/4327162</f>
        <v>0.0351358604092012</v>
      </c>
      <c r="K87" s="4" t="n">
        <f aca="false">F87/5404372</f>
        <v>0.0338360016667987</v>
      </c>
    </row>
    <row r="88" customFormat="false" ht="11.35" hidden="false" customHeight="true" outlineLevel="0" collapsed="false">
      <c r="A88" s="1" t="n">
        <v>34</v>
      </c>
      <c r="B88" s="1" t="s">
        <v>121</v>
      </c>
      <c r="C88" s="29" t="n">
        <v>66890.9135</v>
      </c>
      <c r="D88" s="29" t="n">
        <v>83788.0601</v>
      </c>
      <c r="E88" s="29" t="n">
        <v>104712.03</v>
      </c>
      <c r="F88" s="29" t="n">
        <v>134755.66</v>
      </c>
      <c r="H88" s="4" t="n">
        <f aca="false">C88/2789753</f>
        <v>0.023977360540521</v>
      </c>
      <c r="I88" s="4" t="n">
        <f aca="false">D88/3429597</f>
        <v>0.0244308763099571</v>
      </c>
      <c r="J88" s="4" t="n">
        <f aca="false">E88/4327162</f>
        <v>0.0241987773972872</v>
      </c>
      <c r="K88" s="4" t="n">
        <f aca="false">F88/5404372</f>
        <v>0.0249345640899627</v>
      </c>
    </row>
    <row r="89" customFormat="false" ht="11.35" hidden="false" customHeight="true" outlineLevel="0" collapsed="false">
      <c r="A89" s="1" t="n">
        <v>35</v>
      </c>
      <c r="B89" s="1" t="s">
        <v>127</v>
      </c>
      <c r="C89" s="29" t="n">
        <v>112010.8394</v>
      </c>
      <c r="D89" s="29" t="n">
        <v>137226.8401</v>
      </c>
      <c r="E89" s="29" t="n">
        <v>195047.51</v>
      </c>
      <c r="F89" s="29" t="n">
        <v>240761.25</v>
      </c>
      <c r="H89" s="4" t="n">
        <f aca="false">C89/2789753</f>
        <v>0.0401508088350474</v>
      </c>
      <c r="I89" s="4" t="n">
        <f aca="false">D89/3429597</f>
        <v>0.0400125262822425</v>
      </c>
      <c r="J89" s="4" t="n">
        <f aca="false">E89/4327162</f>
        <v>0.0450751578055086</v>
      </c>
      <c r="K89" s="4" t="n">
        <f aca="false">F89/5404372</f>
        <v>0.0445493481943878</v>
      </c>
    </row>
    <row r="90" customFormat="false" ht="11.35" hidden="false" customHeight="true" outlineLevel="0" collapsed="false">
      <c r="A90" s="1" t="n">
        <v>36</v>
      </c>
      <c r="B90" s="1" t="s">
        <v>135</v>
      </c>
      <c r="C90" s="29" t="n">
        <v>44474.2932</v>
      </c>
      <c r="D90" s="29" t="n">
        <v>53529.3329</v>
      </c>
      <c r="E90" s="29" t="n">
        <v>77872.59</v>
      </c>
      <c r="F90" s="29" t="n">
        <v>82500.51</v>
      </c>
      <c r="H90" s="4" t="n">
        <f aca="false">C90/2789753</f>
        <v>0.015942018236023</v>
      </c>
      <c r="I90" s="4" t="n">
        <f aca="false">D90/3429597</f>
        <v>0.0156080533368789</v>
      </c>
      <c r="J90" s="4" t="n">
        <f aca="false">E90/4327162</f>
        <v>0.0179962270883318</v>
      </c>
      <c r="K90" s="4" t="n">
        <f aca="false">F90/5404372</f>
        <v>0.0152655128107392</v>
      </c>
    </row>
    <row r="91" customFormat="false" ht="11.35" hidden="false" customHeight="true" outlineLevel="0" collapsed="false">
      <c r="A91" s="1" t="n">
        <v>37</v>
      </c>
      <c r="B91" s="1" t="s">
        <v>139</v>
      </c>
      <c r="C91" s="29" t="n">
        <v>94777.6278</v>
      </c>
      <c r="D91" s="29" t="n">
        <v>111448.2964</v>
      </c>
      <c r="E91" s="29" t="n">
        <v>145785.98</v>
      </c>
      <c r="F91" s="29" t="n">
        <v>172560.69</v>
      </c>
      <c r="H91" s="4" t="n">
        <f aca="false">C91/2789753</f>
        <v>0.0339734836023118</v>
      </c>
      <c r="I91" s="4" t="n">
        <f aca="false">D91/3429597</f>
        <v>0.0324960327408731</v>
      </c>
      <c r="J91" s="4" t="n">
        <f aca="false">E91/4327162</f>
        <v>0.0336908994856213</v>
      </c>
      <c r="K91" s="4" t="n">
        <f aca="false">F91/5404372</f>
        <v>0.0319298319952809</v>
      </c>
    </row>
    <row r="92" customFormat="false" ht="11.35" hidden="false" customHeight="true" outlineLevel="0" collapsed="false">
      <c r="A92" s="1" t="n">
        <v>38</v>
      </c>
      <c r="B92" s="1" t="s">
        <v>147</v>
      </c>
      <c r="C92" s="29" t="n">
        <v>88603.6595</v>
      </c>
      <c r="D92" s="29" t="n">
        <v>113274.8871</v>
      </c>
      <c r="E92" s="29" t="n">
        <v>151517.97</v>
      </c>
      <c r="F92" s="29" t="n">
        <v>174210.27</v>
      </c>
      <c r="H92" s="4" t="n">
        <f aca="false">C92/2789753</f>
        <v>0.0317603958128193</v>
      </c>
      <c r="I92" s="4" t="n">
        <f aca="false">D92/3429597</f>
        <v>0.0330286290488358</v>
      </c>
      <c r="J92" s="4" t="n">
        <f aca="false">E92/4327162</f>
        <v>0.0350155529189802</v>
      </c>
      <c r="K92" s="4" t="n">
        <f aca="false">F92/5404372</f>
        <v>0.0322350626492773</v>
      </c>
    </row>
    <row r="93" customFormat="false" ht="11.35" hidden="false" customHeight="true" outlineLevel="0" collapsed="false">
      <c r="A93" s="1" t="n">
        <v>39</v>
      </c>
      <c r="B93" s="1" t="s">
        <v>152</v>
      </c>
      <c r="C93" s="29" t="n">
        <v>49447.159</v>
      </c>
      <c r="D93" s="29" t="n">
        <v>65764.1426</v>
      </c>
      <c r="E93" s="29" t="n">
        <v>85675.01</v>
      </c>
      <c r="F93" s="29" t="n">
        <v>92626.08</v>
      </c>
      <c r="H93" s="4" t="n">
        <f aca="false">C93/2789753</f>
        <v>0.0177245652213655</v>
      </c>
      <c r="I93" s="4" t="n">
        <f aca="false">D93/3429597</f>
        <v>0.0191754723951531</v>
      </c>
      <c r="J93" s="4" t="n">
        <f aca="false">E93/4327162</f>
        <v>0.019799353479255</v>
      </c>
      <c r="K93" s="4" t="n">
        <f aca="false">F93/5404372</f>
        <v>0.0171391014534159</v>
      </c>
    </row>
    <row r="94" customFormat="false" ht="11.35" hidden="false" customHeight="true" outlineLevel="0" collapsed="false">
      <c r="A94" s="1" t="n">
        <v>40</v>
      </c>
      <c r="B94" s="1" t="s">
        <v>158</v>
      </c>
      <c r="C94" s="29" t="n">
        <v>10375.8337</v>
      </c>
      <c r="D94" s="29" t="n">
        <v>12834.3056</v>
      </c>
      <c r="E94" s="29" t="n">
        <v>17769.42</v>
      </c>
      <c r="F94" s="29" t="n">
        <v>28339.1</v>
      </c>
      <c r="H94" s="4" t="n">
        <f aca="false">C94/2789753</f>
        <v>0.00371926607839475</v>
      </c>
      <c r="I94" s="4" t="n">
        <f aca="false">D94/3429597</f>
        <v>0.00374221974185305</v>
      </c>
      <c r="J94" s="4" t="n">
        <f aca="false">E94/4327162</f>
        <v>0.00410648364909842</v>
      </c>
      <c r="K94" s="4" t="n">
        <f aca="false">F94/5404372</f>
        <v>0.00524373599744799</v>
      </c>
    </row>
    <row r="95" customFormat="false" ht="11.35" hidden="false" customHeight="true" outlineLevel="0" collapsed="false">
      <c r="A95" s="1" t="n">
        <v>41</v>
      </c>
      <c r="B95" s="1" t="s">
        <v>163</v>
      </c>
      <c r="C95" s="29" t="n">
        <v>57316.0865</v>
      </c>
      <c r="D95" s="29" t="n">
        <v>66255.6445</v>
      </c>
      <c r="E95" s="29" t="n">
        <v>88981.65</v>
      </c>
      <c r="F95" s="29" t="n">
        <v>85192.7</v>
      </c>
      <c r="H95" s="4" t="n">
        <f aca="false">C95/2789753</f>
        <v>0.0205452190570276</v>
      </c>
      <c r="I95" s="4" t="n">
        <f aca="false">D95/3429597</f>
        <v>0.0193187842478285</v>
      </c>
      <c r="J95" s="4" t="n">
        <f aca="false">E95/4327162</f>
        <v>0.0205635125285349</v>
      </c>
      <c r="K95" s="4" t="n">
        <f aca="false">F95/5404372</f>
        <v>0.01576366319713</v>
      </c>
    </row>
    <row r="96" customFormat="false" ht="11.35" hidden="false" customHeight="true" outlineLevel="0" collapsed="false">
      <c r="A96" s="1" t="n">
        <v>42</v>
      </c>
      <c r="B96" s="1" t="s">
        <v>169</v>
      </c>
      <c r="C96" s="29" t="n">
        <v>55921.9352</v>
      </c>
      <c r="D96" s="29" t="n">
        <v>64129.0982</v>
      </c>
      <c r="E96" s="29" t="n">
        <v>83893.99</v>
      </c>
      <c r="F96" s="29" t="n">
        <v>89133.06</v>
      </c>
      <c r="H96" s="4" t="n">
        <f aca="false">C96/2789753</f>
        <v>0.0200454790083567</v>
      </c>
      <c r="I96" s="4" t="n">
        <f aca="false">D96/3429597</f>
        <v>0.018698727051604</v>
      </c>
      <c r="J96" s="4" t="n">
        <f aca="false">E96/4327162</f>
        <v>0.0193877626952723</v>
      </c>
      <c r="K96" s="4" t="n">
        <f aca="false">F96/5404372</f>
        <v>0.0164927691876133</v>
      </c>
    </row>
    <row r="97" customFormat="false" ht="11.35" hidden="false" customHeight="true" outlineLevel="0" collapsed="false">
      <c r="A97" s="1" t="n">
        <v>43</v>
      </c>
      <c r="B97" s="1" t="s">
        <v>174</v>
      </c>
      <c r="C97" s="29" t="n">
        <v>56558.4646</v>
      </c>
      <c r="D97" s="29" t="n">
        <v>55498.5382</v>
      </c>
      <c r="E97" s="29" t="n">
        <v>69297.82</v>
      </c>
      <c r="F97" s="29" t="n">
        <v>84487.38</v>
      </c>
      <c r="H97" s="4" t="n">
        <f aca="false">C97/2789753</f>
        <v>0.0202736459464333</v>
      </c>
      <c r="I97" s="4" t="n">
        <f aca="false">D97/3429597</f>
        <v>0.0161822331311813</v>
      </c>
      <c r="J97" s="4" t="n">
        <f aca="false">E97/4327162</f>
        <v>0.0160146118864974</v>
      </c>
      <c r="K97" s="4" t="n">
        <f aca="false">F97/5404372</f>
        <v>0.0156331540463906</v>
      </c>
    </row>
    <row r="98" customFormat="false" ht="11.35" hidden="false" customHeight="true" outlineLevel="0" collapsed="false">
      <c r="A98" s="1" t="n">
        <v>44</v>
      </c>
      <c r="B98" s="1" t="s">
        <v>178</v>
      </c>
      <c r="C98" s="29" t="n">
        <v>21612.2901</v>
      </c>
      <c r="D98" s="29" t="n">
        <v>26454.3622</v>
      </c>
      <c r="E98" s="29" t="n">
        <v>30607.96</v>
      </c>
      <c r="F98" s="29" t="n">
        <v>38034.17</v>
      </c>
      <c r="H98" s="4" t="n">
        <f aca="false">C98/2789753</f>
        <v>0.00774702638549004</v>
      </c>
      <c r="I98" s="4" t="n">
        <f aca="false">D98/3429597</f>
        <v>0.0077135483265235</v>
      </c>
      <c r="J98" s="4" t="n">
        <f aca="false">E98/4327162</f>
        <v>0.00707344906430589</v>
      </c>
      <c r="K98" s="4" t="n">
        <f aca="false">F98/5404372</f>
        <v>0.00703766691116008</v>
      </c>
    </row>
    <row r="99" customFormat="false" ht="11.35" hidden="false" customHeight="true" outlineLevel="0" collapsed="false">
      <c r="B99" s="1" t="s">
        <v>182</v>
      </c>
      <c r="C99" s="29" t="n">
        <v>2789753</v>
      </c>
      <c r="D99" s="29" t="n">
        <v>3429597</v>
      </c>
      <c r="E99" s="29" t="n">
        <v>4327162</v>
      </c>
      <c r="F99" s="29" t="n">
        <v>5404371.59</v>
      </c>
      <c r="H99" s="4" t="n">
        <f aca="false">C99/2789753</f>
        <v>1</v>
      </c>
      <c r="I99" s="4" t="n">
        <f aca="false">D99/3429597</f>
        <v>1</v>
      </c>
      <c r="J99" s="4" t="n">
        <f aca="false">E99/4327162</f>
        <v>1</v>
      </c>
      <c r="K99" s="4" t="n">
        <f aca="false">F99/5404372</f>
        <v>0.999999924135496</v>
      </c>
    </row>
    <row r="100" s="14" customFormat="true" ht="11.35" hidden="false" customHeight="true" outlineLevel="0" collapsed="false">
      <c r="C100" s="9" t="s">
        <v>12</v>
      </c>
      <c r="D100" s="9"/>
      <c r="E100" s="9"/>
      <c r="F100" s="9"/>
      <c r="H100" s="9" t="s">
        <v>12</v>
      </c>
      <c r="I100" s="9"/>
      <c r="J100" s="9"/>
      <c r="K100" s="9"/>
      <c r="L100" s="24"/>
    </row>
    <row r="101" customFormat="false" ht="11.35" hidden="false" customHeight="true" outlineLevel="0" collapsed="false">
      <c r="A101" s="1" t="n">
        <v>23</v>
      </c>
      <c r="B101" s="1" t="s">
        <v>20</v>
      </c>
      <c r="C101" s="29" t="n">
        <v>86524.1805</v>
      </c>
      <c r="D101" s="29" t="n">
        <v>100098.9937</v>
      </c>
      <c r="E101" s="29" t="n">
        <v>129274.44</v>
      </c>
      <c r="F101" s="29" t="n">
        <v>166691.9</v>
      </c>
      <c r="H101" s="4" t="n">
        <f aca="false">C101/5145550</f>
        <v>0.0168153415086823</v>
      </c>
      <c r="I101" s="4" t="n">
        <f aca="false">D101/5911758</f>
        <v>0.0169321872952174</v>
      </c>
      <c r="J101" s="4" t="n">
        <f aca="false">E101/6813188</f>
        <v>0.0189741483722451</v>
      </c>
      <c r="K101" s="4" t="n">
        <f aca="false">F101/8358454</f>
        <v>0.0199429104951705</v>
      </c>
    </row>
    <row r="102" customFormat="false" ht="11.35" hidden="false" customHeight="true" outlineLevel="0" collapsed="false">
      <c r="A102" s="1" t="n">
        <v>24</v>
      </c>
      <c r="B102" s="1" t="s">
        <v>25</v>
      </c>
      <c r="C102" s="29" t="n">
        <v>205580.5194</v>
      </c>
      <c r="D102" s="29" t="n">
        <v>248986.848</v>
      </c>
      <c r="E102" s="29" t="n">
        <v>280009.44</v>
      </c>
      <c r="F102" s="29" t="n">
        <v>372541.27</v>
      </c>
      <c r="H102" s="4" t="n">
        <f aca="false">C102/5145550</f>
        <v>0.0399530700119521</v>
      </c>
      <c r="I102" s="4" t="n">
        <f aca="false">D102/5911758</f>
        <v>0.0421172260434206</v>
      </c>
      <c r="J102" s="4" t="n">
        <f aca="false">E102/6813188</f>
        <v>0.0410981525829025</v>
      </c>
      <c r="K102" s="4" t="n">
        <f aca="false">F102/8358454</f>
        <v>0.0445705952320848</v>
      </c>
    </row>
    <row r="103" customFormat="false" ht="11.35" hidden="false" customHeight="true" outlineLevel="0" collapsed="false">
      <c r="A103" s="1" t="n">
        <v>25</v>
      </c>
      <c r="B103" s="1" t="s">
        <v>32</v>
      </c>
      <c r="C103" s="29" t="n">
        <v>224070.8563</v>
      </c>
      <c r="D103" s="29" t="n">
        <v>277003.7275</v>
      </c>
      <c r="E103" s="29" t="n">
        <v>301919.34</v>
      </c>
      <c r="F103" s="29" t="n">
        <v>387712.16</v>
      </c>
      <c r="H103" s="4" t="n">
        <f aca="false">C103/5145550</f>
        <v>0.0435465317215847</v>
      </c>
      <c r="I103" s="4" t="n">
        <f aca="false">D103/5911758</f>
        <v>0.0468564050659719</v>
      </c>
      <c r="J103" s="4" t="n">
        <f aca="false">E103/6813188</f>
        <v>0.0443139599259554</v>
      </c>
      <c r="K103" s="4" t="n">
        <f aca="false">F103/8358454</f>
        <v>0.0463856306441359</v>
      </c>
    </row>
    <row r="104" customFormat="false" ht="11.35" hidden="false" customHeight="true" outlineLevel="0" collapsed="false">
      <c r="A104" s="1" t="n">
        <v>26</v>
      </c>
      <c r="B104" s="1" t="s">
        <v>41</v>
      </c>
      <c r="C104" s="29" t="n">
        <v>315334.3279</v>
      </c>
      <c r="D104" s="29" t="n">
        <v>356566.4983</v>
      </c>
      <c r="E104" s="29" t="n">
        <v>305080.3</v>
      </c>
      <c r="F104" s="29" t="n">
        <v>353802.1</v>
      </c>
      <c r="H104" s="4" t="n">
        <f aca="false">C104/5145550</f>
        <v>0.061282919785057</v>
      </c>
      <c r="I104" s="4" t="n">
        <f aca="false">D104/5911758</f>
        <v>0.0603147994725089</v>
      </c>
      <c r="J104" s="4" t="n">
        <f aca="false">E104/6813188</f>
        <v>0.0447779071999775</v>
      </c>
      <c r="K104" s="4" t="n">
        <f aca="false">F104/8358454</f>
        <v>0.0423286531217376</v>
      </c>
    </row>
    <row r="105" customFormat="false" ht="11.35" hidden="false" customHeight="true" outlineLevel="0" collapsed="false">
      <c r="A105" s="1" t="n">
        <v>27</v>
      </c>
      <c r="B105" s="1" t="s">
        <v>49</v>
      </c>
      <c r="C105" s="29" t="n">
        <v>590814.7693</v>
      </c>
      <c r="D105" s="29" t="n">
        <v>673573.2338</v>
      </c>
      <c r="E105" s="29" t="n">
        <v>751827.56</v>
      </c>
      <c r="F105" s="29" t="n">
        <v>906166.68</v>
      </c>
      <c r="H105" s="4" t="n">
        <f aca="false">C105/5145550</f>
        <v>0.114820528281719</v>
      </c>
      <c r="I105" s="4" t="n">
        <f aca="false">D105/5911758</f>
        <v>0.113937890184273</v>
      </c>
      <c r="J105" s="4" t="n">
        <f aca="false">E105/6813188</f>
        <v>0.110348864584391</v>
      </c>
      <c r="K105" s="4" t="n">
        <f aca="false">F105/8358454</f>
        <v>0.108413192200376</v>
      </c>
    </row>
    <row r="106" customFormat="false" ht="11.35" hidden="false" customHeight="true" outlineLevel="0" collapsed="false">
      <c r="A106" s="1" t="n">
        <v>28</v>
      </c>
      <c r="B106" s="1" t="s">
        <v>59</v>
      </c>
      <c r="C106" s="29" t="n">
        <v>328686.7899</v>
      </c>
      <c r="D106" s="29" t="n">
        <v>325820.0538</v>
      </c>
      <c r="E106" s="29" t="n">
        <v>350143.33</v>
      </c>
      <c r="F106" s="29" t="n">
        <v>450219.1</v>
      </c>
      <c r="H106" s="4" t="n">
        <f aca="false">C106/5145550</f>
        <v>0.063877873094227</v>
      </c>
      <c r="I106" s="4" t="n">
        <f aca="false">D106/5911758</f>
        <v>0.0551139024635312</v>
      </c>
      <c r="J106" s="4" t="n">
        <f aca="false">E106/6813188</f>
        <v>0.0513919959349427</v>
      </c>
      <c r="K106" s="4" t="n">
        <f aca="false">F106/8358454</f>
        <v>0.0538639202895655</v>
      </c>
    </row>
    <row r="107" customFormat="false" ht="11.35" hidden="false" customHeight="true" outlineLevel="0" collapsed="false">
      <c r="A107" s="1" t="n">
        <v>29</v>
      </c>
      <c r="B107" s="1" t="s">
        <v>66</v>
      </c>
      <c r="C107" s="29" t="n">
        <v>696421.2736</v>
      </c>
      <c r="D107" s="29" t="n">
        <v>798989.9487</v>
      </c>
      <c r="E107" s="29" t="n">
        <v>897178.96</v>
      </c>
      <c r="F107" s="29" t="n">
        <v>1087714.62</v>
      </c>
      <c r="H107" s="4" t="n">
        <f aca="false">C107/5145550</f>
        <v>0.135344379823343</v>
      </c>
      <c r="I107" s="4" t="n">
        <f aca="false">D107/5911758</f>
        <v>0.135152681943341</v>
      </c>
      <c r="J107" s="4" t="n">
        <f aca="false">E107/6813188</f>
        <v>0.131682695384305</v>
      </c>
      <c r="K107" s="4" t="n">
        <f aca="false">F107/8358454</f>
        <v>0.130133469658384</v>
      </c>
    </row>
    <row r="108" customFormat="false" ht="11.35" hidden="false" customHeight="true" outlineLevel="0" collapsed="false">
      <c r="A108" s="1" t="n">
        <v>30</v>
      </c>
      <c r="B108" s="1" t="s">
        <v>86</v>
      </c>
      <c r="C108" s="29" t="n">
        <v>951077.6233</v>
      </c>
      <c r="D108" s="29" t="n">
        <v>996495.2823</v>
      </c>
      <c r="E108" s="29" t="n">
        <v>1066166.39</v>
      </c>
      <c r="F108" s="29" t="n">
        <v>1231164.58</v>
      </c>
      <c r="H108" s="4" t="n">
        <f aca="false">C108/5145550</f>
        <v>0.184834978437679</v>
      </c>
      <c r="I108" s="4" t="n">
        <f aca="false">D108/5911758</f>
        <v>0.168561582240004</v>
      </c>
      <c r="J108" s="4" t="n">
        <f aca="false">E108/6813188</f>
        <v>0.156485684821848</v>
      </c>
      <c r="K108" s="4" t="n">
        <f aca="false">F108/8358454</f>
        <v>0.147295729569128</v>
      </c>
    </row>
    <row r="109" customFormat="false" ht="11.35" hidden="false" customHeight="true" outlineLevel="0" collapsed="false">
      <c r="A109" s="1" t="n">
        <v>31</v>
      </c>
      <c r="B109" s="1" t="s">
        <v>97</v>
      </c>
      <c r="C109" s="29" t="n">
        <v>25546.3803</v>
      </c>
      <c r="D109" s="29" t="n">
        <v>23774.9563</v>
      </c>
      <c r="E109" s="29" t="n">
        <v>37506.02</v>
      </c>
      <c r="F109" s="29" t="n">
        <v>46879.89</v>
      </c>
      <c r="H109" s="4" t="n">
        <f aca="false">C109/5145550</f>
        <v>0.00496475212562311</v>
      </c>
      <c r="I109" s="4" t="n">
        <f aca="false">D109/5911758</f>
        <v>0.00402163896086409</v>
      </c>
      <c r="J109" s="4" t="n">
        <f aca="false">E109/6813188</f>
        <v>0.00550491487978902</v>
      </c>
      <c r="K109" s="4" t="n">
        <f aca="false">F109/8358454</f>
        <v>0.00560867954767712</v>
      </c>
    </row>
    <row r="110" customFormat="false" ht="11.35" hidden="false" customHeight="true" outlineLevel="0" collapsed="false">
      <c r="A110" s="1" t="n">
        <v>32</v>
      </c>
      <c r="B110" s="1" t="s">
        <v>101</v>
      </c>
      <c r="C110" s="29" t="n">
        <v>855179.4455</v>
      </c>
      <c r="D110" s="29" t="n">
        <v>1062227.1083</v>
      </c>
      <c r="E110" s="29" t="n">
        <v>1380249.92</v>
      </c>
      <c r="F110" s="29" t="n">
        <v>1834284.09</v>
      </c>
      <c r="H110" s="4" t="n">
        <f aca="false">C110/5145550</f>
        <v>0.166197869129636</v>
      </c>
      <c r="I110" s="4" t="n">
        <f aca="false">D110/5911758</f>
        <v>0.179680411190715</v>
      </c>
      <c r="J110" s="4" t="n">
        <f aca="false">E110/6813188</f>
        <v>0.20258503361422</v>
      </c>
      <c r="K110" s="4" t="n">
        <f aca="false">F110/8358454</f>
        <v>0.219452555460615</v>
      </c>
    </row>
    <row r="111" customFormat="false" ht="11.35" hidden="false" customHeight="true" outlineLevel="0" collapsed="false">
      <c r="A111" s="1" t="n">
        <v>33</v>
      </c>
      <c r="B111" s="1" t="s">
        <v>116</v>
      </c>
      <c r="C111" s="29" t="n">
        <v>97651.6611</v>
      </c>
      <c r="D111" s="29" t="n">
        <v>137495.3895</v>
      </c>
      <c r="E111" s="29" t="n">
        <v>156501.5</v>
      </c>
      <c r="F111" s="29" t="n">
        <v>189790.06</v>
      </c>
      <c r="H111" s="4" t="n">
        <f aca="false">C111/5145550</f>
        <v>0.0189778859597128</v>
      </c>
      <c r="I111" s="4" t="n">
        <f aca="false">D111/5911758</f>
        <v>0.0232579529642452</v>
      </c>
      <c r="J111" s="4" t="n">
        <f aca="false">E111/6813188</f>
        <v>0.0229703774503213</v>
      </c>
      <c r="K111" s="4" t="n">
        <f aca="false">F111/8358454</f>
        <v>0.0227063593339151</v>
      </c>
    </row>
    <row r="112" customFormat="false" ht="11.35" hidden="false" customHeight="true" outlineLevel="0" collapsed="false">
      <c r="A112" s="1" t="n">
        <v>34</v>
      </c>
      <c r="B112" s="1" t="s">
        <v>121</v>
      </c>
      <c r="C112" s="29" t="n">
        <v>118685.2633</v>
      </c>
      <c r="D112" s="29" t="n">
        <v>141505.5201</v>
      </c>
      <c r="E112" s="29" t="n">
        <v>152158.24</v>
      </c>
      <c r="F112" s="29" t="n">
        <v>174944.22</v>
      </c>
      <c r="H112" s="4" t="n">
        <f aca="false">C112/5145550</f>
        <v>0.0230656126750299</v>
      </c>
      <c r="I112" s="4" t="n">
        <f aca="false">D112/5911758</f>
        <v>0.0239362842829493</v>
      </c>
      <c r="J112" s="4" t="n">
        <f aca="false">E112/6813188</f>
        <v>0.022332899077495</v>
      </c>
      <c r="K112" s="4" t="n">
        <f aca="false">F112/8358454</f>
        <v>0.0209302126924429</v>
      </c>
    </row>
    <row r="113" customFormat="false" ht="11.35" hidden="false" customHeight="true" outlineLevel="0" collapsed="false">
      <c r="A113" s="1" t="n">
        <v>35</v>
      </c>
      <c r="B113" s="1" t="s">
        <v>127</v>
      </c>
      <c r="C113" s="29" t="n">
        <v>118942.3999</v>
      </c>
      <c r="D113" s="29" t="n">
        <v>143815.1501</v>
      </c>
      <c r="E113" s="29" t="n">
        <v>201595.52</v>
      </c>
      <c r="F113" s="29" t="n">
        <v>246819.4</v>
      </c>
      <c r="H113" s="4" t="n">
        <f aca="false">C113/5145550</f>
        <v>0.0231155852921456</v>
      </c>
      <c r="I113" s="4" t="n">
        <f aca="false">D113/5911758</f>
        <v>0.0243269684077055</v>
      </c>
      <c r="J113" s="4" t="n">
        <f aca="false">E113/6813188</f>
        <v>0.0295890147167523</v>
      </c>
      <c r="K113" s="4" t="n">
        <f aca="false">F113/8358454</f>
        <v>0.029529312478121</v>
      </c>
    </row>
    <row r="114" customFormat="false" ht="11.35" hidden="false" customHeight="true" outlineLevel="0" collapsed="false">
      <c r="A114" s="1" t="n">
        <v>36</v>
      </c>
      <c r="B114" s="1" t="s">
        <v>135</v>
      </c>
      <c r="C114" s="29" t="n">
        <v>46866.5538</v>
      </c>
      <c r="D114" s="29" t="n">
        <v>57140.6429</v>
      </c>
      <c r="E114" s="29" t="n">
        <v>78400.69</v>
      </c>
      <c r="F114" s="29" t="n">
        <v>83881.45</v>
      </c>
      <c r="H114" s="4" t="n">
        <f aca="false">C114/5145550</f>
        <v>0.00910817187667013</v>
      </c>
      <c r="I114" s="4" t="n">
        <f aca="false">D114/5911758</f>
        <v>0.00966559235002515</v>
      </c>
      <c r="J114" s="4" t="n">
        <f aca="false">E114/6813188</f>
        <v>0.0115071960439078</v>
      </c>
      <c r="K114" s="4" t="n">
        <f aca="false">F114/8358454</f>
        <v>0.0100355221192819</v>
      </c>
    </row>
    <row r="115" customFormat="false" ht="11.35" hidden="false" customHeight="true" outlineLevel="0" collapsed="false">
      <c r="A115" s="1" t="n">
        <v>37</v>
      </c>
      <c r="B115" s="1" t="s">
        <v>139</v>
      </c>
      <c r="C115" s="29" t="n">
        <v>104657.2872</v>
      </c>
      <c r="D115" s="29" t="n">
        <v>125556.8764</v>
      </c>
      <c r="E115" s="29" t="n">
        <v>165970.7</v>
      </c>
      <c r="F115" s="29" t="n">
        <v>196577.45</v>
      </c>
      <c r="H115" s="4" t="n">
        <f aca="false">C115/5145550</f>
        <v>0.0203393781422783</v>
      </c>
      <c r="I115" s="4" t="n">
        <f aca="false">D115/5911758</f>
        <v>0.0212385006964088</v>
      </c>
      <c r="J115" s="4" t="n">
        <f aca="false">E115/6813188</f>
        <v>0.0243602114017696</v>
      </c>
      <c r="K115" s="4" t="n">
        <f aca="false">F115/8358454</f>
        <v>0.0235183982588168</v>
      </c>
    </row>
    <row r="116" customFormat="false" ht="11.35" hidden="false" customHeight="true" outlineLevel="0" collapsed="false">
      <c r="A116" s="1" t="n">
        <v>38</v>
      </c>
      <c r="B116" s="1" t="s">
        <v>147</v>
      </c>
      <c r="C116" s="29" t="n">
        <v>98506.1519</v>
      </c>
      <c r="D116" s="29" t="n">
        <v>124681.7971</v>
      </c>
      <c r="E116" s="29" t="n">
        <v>160071.31</v>
      </c>
      <c r="F116" s="29" t="n">
        <v>186438.13</v>
      </c>
      <c r="H116" s="4" t="n">
        <f aca="false">C116/5145550</f>
        <v>0.0191439499956273</v>
      </c>
      <c r="I116" s="4" t="n">
        <f aca="false">D116/5911758</f>
        <v>0.0210904771643224</v>
      </c>
      <c r="J116" s="4" t="n">
        <f aca="false">E116/6813188</f>
        <v>0.0234943333429226</v>
      </c>
      <c r="K116" s="4" t="n">
        <f aca="false">F116/8358454</f>
        <v>0.0223053366088992</v>
      </c>
    </row>
    <row r="117" customFormat="false" ht="11.35" hidden="false" customHeight="true" outlineLevel="0" collapsed="false">
      <c r="A117" s="1" t="n">
        <v>39</v>
      </c>
      <c r="B117" s="1" t="s">
        <v>152</v>
      </c>
      <c r="C117" s="29" t="n">
        <v>72982.7005</v>
      </c>
      <c r="D117" s="29" t="n">
        <v>81835.3826</v>
      </c>
      <c r="E117" s="29" t="n">
        <v>103456.84</v>
      </c>
      <c r="F117" s="29" t="n">
        <v>108307.28</v>
      </c>
      <c r="H117" s="4" t="n">
        <f aca="false">C117/5145550</f>
        <v>0.0141836539339818</v>
      </c>
      <c r="I117" s="4" t="n">
        <f aca="false">D117/5911758</f>
        <v>0.0138428167391155</v>
      </c>
      <c r="J117" s="4" t="n">
        <f aca="false">E117/6813188</f>
        <v>0.0151847916129718</v>
      </c>
      <c r="K117" s="4" t="n">
        <f aca="false">F117/8358454</f>
        <v>0.0129578125332747</v>
      </c>
    </row>
    <row r="118" customFormat="false" ht="11.35" hidden="false" customHeight="true" outlineLevel="0" collapsed="false">
      <c r="A118" s="1" t="n">
        <v>40</v>
      </c>
      <c r="B118" s="1" t="s">
        <v>158</v>
      </c>
      <c r="C118" s="29" t="n">
        <v>10771.8598</v>
      </c>
      <c r="D118" s="29" t="n">
        <v>14278.4556</v>
      </c>
      <c r="E118" s="29" t="n">
        <v>19375.29</v>
      </c>
      <c r="F118" s="29" t="n">
        <v>29286.83</v>
      </c>
      <c r="H118" s="4" t="n">
        <f aca="false">C118/5145550</f>
        <v>0.00209343215011029</v>
      </c>
      <c r="I118" s="4" t="n">
        <f aca="false">D118/5911758</f>
        <v>0.00241526388597098</v>
      </c>
      <c r="J118" s="4" t="n">
        <f aca="false">E118/6813188</f>
        <v>0.0028437920691459</v>
      </c>
      <c r="K118" s="4" t="n">
        <f aca="false">F118/8358454</f>
        <v>0.0035038572922696</v>
      </c>
    </row>
    <row r="119" customFormat="false" ht="11.35" hidden="false" customHeight="true" outlineLevel="0" collapsed="false">
      <c r="A119" s="1" t="n">
        <v>41</v>
      </c>
      <c r="B119" s="1" t="s">
        <v>163</v>
      </c>
      <c r="C119" s="29" t="n">
        <v>58694.3499</v>
      </c>
      <c r="D119" s="29" t="n">
        <v>67193.5745</v>
      </c>
      <c r="E119" s="29" t="n">
        <v>89726.1</v>
      </c>
      <c r="F119" s="29" t="n">
        <v>87251.59</v>
      </c>
      <c r="H119" s="4" t="n">
        <f aca="false">C119/5145550</f>
        <v>0.0114068175219364</v>
      </c>
      <c r="I119" s="4" t="n">
        <f aca="false">D119/5911758</f>
        <v>0.0113660901714854</v>
      </c>
      <c r="J119" s="4" t="n">
        <f aca="false">E119/6813188</f>
        <v>0.0131694736737046</v>
      </c>
      <c r="K119" s="4" t="n">
        <f aca="false">F119/8358454</f>
        <v>0.0104387234768535</v>
      </c>
    </row>
    <row r="120" customFormat="false" ht="11.35" hidden="false" customHeight="true" outlineLevel="0" collapsed="false">
      <c r="A120" s="1" t="n">
        <v>42</v>
      </c>
      <c r="B120" s="1" t="s">
        <v>169</v>
      </c>
      <c r="C120" s="29" t="n">
        <v>56905.674</v>
      </c>
      <c r="D120" s="29" t="n">
        <v>65014.9282</v>
      </c>
      <c r="E120" s="29" t="n">
        <v>84185.37</v>
      </c>
      <c r="F120" s="29" t="n">
        <v>89429.53</v>
      </c>
      <c r="H120" s="4" t="n">
        <f aca="false">C120/5145550</f>
        <v>0.0110592014459096</v>
      </c>
      <c r="I120" s="4" t="n">
        <f aca="false">D120/5911758</f>
        <v>0.0109975625186281</v>
      </c>
      <c r="J120" s="4" t="n">
        <f aca="false">E120/6813188</f>
        <v>0.0123562376379457</v>
      </c>
      <c r="K120" s="4" t="n">
        <f aca="false">F120/8358454</f>
        <v>0.0106992908018636</v>
      </c>
    </row>
    <row r="121" customFormat="false" ht="11.35" hidden="false" customHeight="true" outlineLevel="0" collapsed="false">
      <c r="A121" s="1" t="n">
        <v>43</v>
      </c>
      <c r="B121" s="1" t="s">
        <v>174</v>
      </c>
      <c r="C121" s="29" t="n">
        <v>60026.5757</v>
      </c>
      <c r="D121" s="29" t="n">
        <v>61343.8182</v>
      </c>
      <c r="E121" s="29" t="n">
        <v>70750.79</v>
      </c>
      <c r="F121" s="29" t="n">
        <v>88678.41</v>
      </c>
      <c r="H121" s="4" t="n">
        <f aca="false">C121/5145550</f>
        <v>0.0116657258602093</v>
      </c>
      <c r="I121" s="4" t="n">
        <f aca="false">D121/5911758</f>
        <v>0.0103765780331333</v>
      </c>
      <c r="J121" s="4" t="n">
        <f aca="false">E121/6813188</f>
        <v>0.0103843883362678</v>
      </c>
      <c r="K121" s="4" t="n">
        <f aca="false">F121/8358454</f>
        <v>0.010609427293612</v>
      </c>
    </row>
    <row r="122" customFormat="false" ht="11.35" hidden="false" customHeight="true" outlineLevel="0" collapsed="false">
      <c r="A122" s="1" t="n">
        <v>44</v>
      </c>
      <c r="B122" s="1" t="s">
        <v>178</v>
      </c>
      <c r="C122" s="29" t="n">
        <v>21623.2747</v>
      </c>
      <c r="D122" s="29" t="n">
        <v>28360.2622</v>
      </c>
      <c r="E122" s="29" t="n">
        <v>31639.95</v>
      </c>
      <c r="F122" s="29" t="n">
        <v>39872.85</v>
      </c>
      <c r="H122" s="4" t="n">
        <f aca="false">C122/5145550</f>
        <v>0.0042023252519167</v>
      </c>
      <c r="I122" s="4" t="n">
        <f aca="false">D122/5911758</f>
        <v>0.00479726372425935</v>
      </c>
      <c r="J122" s="4" t="n">
        <f aca="false">E122/6813188</f>
        <v>0.00464392733621911</v>
      </c>
      <c r="K122" s="4" t="n">
        <f aca="false">F122/8358454</f>
        <v>0.00477036183964164</v>
      </c>
    </row>
    <row r="123" customFormat="false" ht="11.35" hidden="false" customHeight="true" outlineLevel="0" collapsed="false">
      <c r="B123" s="1" t="s">
        <v>182</v>
      </c>
      <c r="C123" s="29" t="n">
        <v>5145550</v>
      </c>
      <c r="D123" s="29" t="n">
        <v>5911758.29</v>
      </c>
      <c r="E123" s="29" t="n">
        <v>6813188</v>
      </c>
      <c r="F123" s="29" t="n">
        <v>8358453.59</v>
      </c>
      <c r="H123" s="4" t="n">
        <f aca="false">C123/5145550</f>
        <v>1</v>
      </c>
      <c r="I123" s="4" t="n">
        <f aca="false">D123/5911758</f>
        <v>1.00000004905478</v>
      </c>
      <c r="J123" s="4" t="n">
        <f aca="false">E123/6813188</f>
        <v>1</v>
      </c>
      <c r="K123" s="4" t="n">
        <f aca="false">F123/8358454</f>
        <v>0.999999950947867</v>
      </c>
    </row>
  </sheetData>
  <mergeCells count="15">
    <mergeCell ref="C3:F3"/>
    <mergeCell ref="H3:K3"/>
    <mergeCell ref="R3:U3"/>
    <mergeCell ref="W3:Z3"/>
    <mergeCell ref="AB3:AE3"/>
    <mergeCell ref="AG3:AJ3"/>
    <mergeCell ref="AL3:AO3"/>
    <mergeCell ref="C28:F28"/>
    <mergeCell ref="H28:K28"/>
    <mergeCell ref="C52:F52"/>
    <mergeCell ref="H52:K52"/>
    <mergeCell ref="C76:F76"/>
    <mergeCell ref="H76:K76"/>
    <mergeCell ref="C100:F100"/>
    <mergeCell ref="H100:K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1953125" defaultRowHeight="12.7" zeroHeight="false" outlineLevelRow="0" outlineLevelCol="0"/>
  <cols>
    <col collapsed="false" customWidth="true" hidden="false" outlineLevel="0" max="1" min="1" style="0" width="29.39"/>
    <col collapsed="false" customWidth="true" hidden="false" outlineLevel="0" max="6" min="6" style="0" width="1.59"/>
    <col collapsed="false" customWidth="true" hidden="false" outlineLevel="0" max="10" min="7" style="60" width="8.89"/>
    <col collapsed="false" customWidth="true" hidden="false" outlineLevel="0" max="11" min="11" style="0" width="1.59"/>
    <col collapsed="false" customWidth="true" hidden="false" outlineLevel="0" max="16" min="16" style="0" width="1.88"/>
    <col collapsed="false" customWidth="true" hidden="false" outlineLevel="0" max="21" min="21" style="0" width="1.88"/>
  </cols>
  <sheetData>
    <row r="1" s="23" customFormat="true" ht="12.7" hidden="false" customHeight="false" outlineLevel="0" collapsed="false">
      <c r="A1" s="19"/>
      <c r="B1" s="61" t="s">
        <v>1</v>
      </c>
      <c r="C1" s="61"/>
      <c r="D1" s="61"/>
      <c r="E1" s="61"/>
      <c r="F1" s="19"/>
      <c r="G1" s="62" t="s">
        <v>189</v>
      </c>
      <c r="H1" s="62"/>
      <c r="I1" s="62"/>
      <c r="J1" s="62"/>
      <c r="K1" s="19"/>
      <c r="P1" s="19"/>
      <c r="U1" s="19"/>
      <c r="Z1" s="19"/>
      <c r="AY1" s="19"/>
      <c r="AZ1" s="62"/>
      <c r="BA1" s="62"/>
      <c r="BB1" s="62"/>
      <c r="BC1" s="62"/>
      <c r="BD1" s="62"/>
      <c r="BE1" s="57"/>
    </row>
    <row r="2" s="23" customFormat="true" ht="12.7" hidden="false" customHeight="false" outlineLevel="0" collapsed="false">
      <c r="A2" s="19"/>
      <c r="B2" s="19" t="s">
        <v>4</v>
      </c>
      <c r="C2" s="19" t="s">
        <v>5</v>
      </c>
      <c r="D2" s="19" t="s">
        <v>6</v>
      </c>
      <c r="E2" s="19" t="s">
        <v>7</v>
      </c>
      <c r="F2" s="19"/>
      <c r="G2" s="63"/>
      <c r="H2" s="63"/>
      <c r="I2" s="63"/>
      <c r="J2" s="63"/>
      <c r="K2" s="19"/>
      <c r="P2" s="19"/>
      <c r="U2" s="19"/>
      <c r="Z2" s="19"/>
      <c r="AY2" s="19"/>
      <c r="AZ2" s="63"/>
      <c r="BA2" s="63"/>
      <c r="BB2" s="63"/>
      <c r="BC2" s="63"/>
      <c r="BD2" s="63"/>
      <c r="BE2" s="57"/>
    </row>
    <row r="3" s="31" customFormat="true" ht="12.7" hidden="false" customHeight="false" outlineLevel="0" collapsed="false">
      <c r="A3" s="27"/>
      <c r="B3" s="19" t="s">
        <v>15</v>
      </c>
      <c r="C3" s="19" t="s">
        <v>15</v>
      </c>
      <c r="D3" s="19" t="s">
        <v>15</v>
      </c>
      <c r="E3" s="19" t="s">
        <v>15</v>
      </c>
      <c r="F3" s="27"/>
      <c r="G3" s="64"/>
      <c r="H3" s="64"/>
      <c r="I3" s="64"/>
      <c r="J3" s="64"/>
      <c r="K3" s="27"/>
      <c r="P3" s="27"/>
      <c r="U3" s="27"/>
      <c r="Z3" s="27"/>
      <c r="AY3" s="27"/>
      <c r="AZ3" s="65"/>
      <c r="BA3" s="65"/>
      <c r="BB3" s="65"/>
      <c r="BC3" s="65"/>
      <c r="BD3" s="65"/>
      <c r="BE3" s="52"/>
    </row>
    <row r="4" s="23" customFormat="true" ht="12.7" hidden="false" customHeight="false" outlineLevel="0" collapsed="false">
      <c r="A4" s="19"/>
      <c r="B4" s="61" t="s">
        <v>8</v>
      </c>
      <c r="C4" s="61"/>
      <c r="D4" s="61"/>
      <c r="E4" s="61"/>
      <c r="F4" s="19"/>
      <c r="G4" s="61" t="s">
        <v>8</v>
      </c>
      <c r="H4" s="61"/>
      <c r="I4" s="61"/>
      <c r="J4" s="61"/>
      <c r="K4" s="19"/>
      <c r="P4" s="19"/>
      <c r="U4" s="19"/>
      <c r="Z4" s="19"/>
      <c r="AY4" s="19"/>
      <c r="AZ4" s="63"/>
      <c r="BA4" s="63"/>
      <c r="BB4" s="63"/>
      <c r="BC4" s="63"/>
      <c r="BD4" s="63"/>
      <c r="BE4" s="57"/>
    </row>
    <row r="5" s="66" customFormat="true" ht="12.7" hidden="false" customHeight="false" outlineLevel="0" collapsed="false">
      <c r="A5" s="29" t="s">
        <v>190</v>
      </c>
      <c r="B5" s="29" t="n">
        <v>754502.9353</v>
      </c>
      <c r="C5" s="29" t="n">
        <v>860453.04</v>
      </c>
      <c r="D5" s="29" t="n">
        <v>868535.93</v>
      </c>
      <c r="E5" s="29" t="n">
        <v>1044999.32</v>
      </c>
      <c r="F5" s="29"/>
      <c r="G5" s="4" t="n">
        <f aca="false">B5/1404831</f>
        <v>0.53707736752677</v>
      </c>
      <c r="H5" s="4" t="n">
        <f aca="false">C5/1531309</f>
        <v>0.561906865302823</v>
      </c>
      <c r="I5" s="4" t="n">
        <f aca="false">D5/1544271</f>
        <v>0.562424555016574</v>
      </c>
      <c r="J5" s="4" t="n">
        <f aca="false">E5/1893432</f>
        <v>0.551907499186662</v>
      </c>
      <c r="K5" s="29"/>
      <c r="P5" s="29"/>
      <c r="U5" s="29"/>
      <c r="Z5" s="29"/>
      <c r="AY5" s="29"/>
      <c r="AZ5" s="67"/>
      <c r="BA5" s="67"/>
      <c r="BB5" s="67"/>
      <c r="BC5" s="67"/>
      <c r="BD5" s="67"/>
    </row>
    <row r="6" s="66" customFormat="true" ht="12.7" hidden="false" customHeight="false" outlineLevel="0" collapsed="false">
      <c r="A6" s="29" t="s">
        <v>59</v>
      </c>
      <c r="B6" s="29" t="n">
        <v>184837.2785</v>
      </c>
      <c r="C6" s="29" t="n">
        <v>165024.23</v>
      </c>
      <c r="D6" s="29" t="n">
        <v>131409.43</v>
      </c>
      <c r="E6" s="29" t="n">
        <v>180028.9</v>
      </c>
      <c r="F6" s="29"/>
      <c r="G6" s="4" t="n">
        <f aca="false">B6/1404831</f>
        <v>0.13157260802189</v>
      </c>
      <c r="H6" s="4" t="n">
        <f aca="false">C6/1531309</f>
        <v>0.107766773394527</v>
      </c>
      <c r="I6" s="4" t="n">
        <f aca="false">D6/1544271</f>
        <v>0.0850947987756035</v>
      </c>
      <c r="J6" s="4" t="n">
        <f aca="false">E6/1893432</f>
        <v>0.0950807317083476</v>
      </c>
      <c r="K6" s="29"/>
      <c r="P6" s="29"/>
      <c r="U6" s="29"/>
      <c r="Z6" s="29"/>
      <c r="AY6" s="29"/>
      <c r="AZ6" s="67"/>
      <c r="BA6" s="67"/>
      <c r="BB6" s="67"/>
      <c r="BC6" s="67"/>
      <c r="BD6" s="67"/>
    </row>
    <row r="7" s="66" customFormat="true" ht="12.7" hidden="false" customHeight="false" outlineLevel="0" collapsed="false">
      <c r="A7" s="29" t="s">
        <v>66</v>
      </c>
      <c r="B7" s="29" t="n">
        <v>359356.6568</v>
      </c>
      <c r="C7" s="29" t="n">
        <v>393069.25</v>
      </c>
      <c r="D7" s="29" t="n">
        <v>400228.03</v>
      </c>
      <c r="E7" s="29" t="n">
        <v>481823.91</v>
      </c>
      <c r="F7" s="29"/>
      <c r="G7" s="4" t="n">
        <f aca="false">B7/1404831</f>
        <v>0.255800631392673</v>
      </c>
      <c r="H7" s="4" t="n">
        <f aca="false">C7/1531309</f>
        <v>0.256688395353257</v>
      </c>
      <c r="I7" s="4" t="n">
        <f aca="false">D7/1544271</f>
        <v>0.259169556379677</v>
      </c>
      <c r="J7" s="4" t="n">
        <f aca="false">E7/1893432</f>
        <v>0.254471198331918</v>
      </c>
      <c r="K7" s="29"/>
      <c r="P7" s="29"/>
      <c r="U7" s="29"/>
      <c r="Z7" s="29"/>
      <c r="AY7" s="29"/>
      <c r="AZ7" s="67"/>
      <c r="BA7" s="67"/>
      <c r="BB7" s="67"/>
      <c r="BC7" s="67"/>
      <c r="BD7" s="67"/>
    </row>
    <row r="8" s="66" customFormat="true" ht="12.7" hidden="false" customHeight="false" outlineLevel="0" collapsed="false">
      <c r="A8" s="29" t="s">
        <v>101</v>
      </c>
      <c r="B8" s="29" t="n">
        <v>25541.8745</v>
      </c>
      <c r="C8" s="29" t="n">
        <v>25963.62</v>
      </c>
      <c r="D8" s="29" t="n">
        <v>62003.96</v>
      </c>
      <c r="E8" s="29" t="n">
        <v>92658.54</v>
      </c>
      <c r="F8" s="29"/>
      <c r="G8" s="4" t="n">
        <f aca="false">B8/1404831</f>
        <v>0.018181457057824</v>
      </c>
      <c r="H8" s="4" t="n">
        <f aca="false">C8/1531309</f>
        <v>0.0169551801759149</v>
      </c>
      <c r="I8" s="4" t="n">
        <f aca="false">D8/1544271</f>
        <v>0.040150957960099</v>
      </c>
      <c r="J8" s="4" t="n">
        <f aca="false">E8/1893432</f>
        <v>0.0489368194896886</v>
      </c>
      <c r="K8" s="29"/>
      <c r="P8" s="29"/>
      <c r="U8" s="29"/>
      <c r="Z8" s="29"/>
      <c r="AY8" s="29"/>
      <c r="AZ8" s="67"/>
      <c r="BA8" s="67"/>
      <c r="BB8" s="67"/>
      <c r="BC8" s="67"/>
      <c r="BD8" s="67"/>
    </row>
    <row r="9" s="66" customFormat="true" ht="12.7" hidden="false" customHeight="false" outlineLevel="0" collapsed="false">
      <c r="A9" s="29" t="s">
        <v>191</v>
      </c>
      <c r="B9" s="29" t="n">
        <v>80592.6503</v>
      </c>
      <c r="C9" s="29" t="n">
        <v>86799.35</v>
      </c>
      <c r="D9" s="29" t="n">
        <v>82093.65</v>
      </c>
      <c r="E9" s="29" t="n">
        <v>93921.33</v>
      </c>
      <c r="F9" s="29"/>
      <c r="G9" s="4" t="n">
        <f aca="false">B9/1404831</f>
        <v>0.0573682174581854</v>
      </c>
      <c r="H9" s="4" t="n">
        <f aca="false">C9/1531309</f>
        <v>0.0566831057611495</v>
      </c>
      <c r="I9" s="4" t="n">
        <f aca="false">D9/1544271</f>
        <v>0.0531601318680465</v>
      </c>
      <c r="J9" s="4" t="n">
        <f aca="false">E9/1893432</f>
        <v>0.0496037512833838</v>
      </c>
      <c r="K9" s="29"/>
      <c r="P9" s="29"/>
      <c r="U9" s="29"/>
      <c r="Z9" s="29"/>
      <c r="AY9" s="29"/>
      <c r="AZ9" s="67"/>
      <c r="BA9" s="67"/>
      <c r="BB9" s="67"/>
      <c r="BC9" s="67"/>
      <c r="BD9" s="67"/>
    </row>
    <row r="10" s="66" customFormat="true" ht="12.7" hidden="false" customHeight="false" outlineLevel="0" collapsed="false">
      <c r="A10" s="29" t="s">
        <v>182</v>
      </c>
      <c r="B10" s="29" t="n">
        <v>1404831</v>
      </c>
      <c r="C10" s="29" t="n">
        <v>1531309</v>
      </c>
      <c r="D10" s="29" t="n">
        <v>1544271</v>
      </c>
      <c r="E10" s="29" t="n">
        <v>1893432</v>
      </c>
      <c r="F10" s="29"/>
      <c r="G10" s="4" t="n">
        <f aca="false">B10/1404831</f>
        <v>1</v>
      </c>
      <c r="H10" s="4" t="n">
        <f aca="false">C10/1531309</f>
        <v>1</v>
      </c>
      <c r="I10" s="4" t="n">
        <f aca="false">D10/1544271</f>
        <v>1</v>
      </c>
      <c r="J10" s="4" t="n">
        <f aca="false">E10/1893432</f>
        <v>1</v>
      </c>
      <c r="K10" s="29"/>
      <c r="P10" s="29"/>
      <c r="U10" s="29"/>
      <c r="Z10" s="29"/>
      <c r="AY10" s="29"/>
      <c r="AZ10" s="67"/>
      <c r="BA10" s="67"/>
      <c r="BB10" s="67"/>
      <c r="BC10" s="67"/>
      <c r="BD10" s="67"/>
    </row>
    <row r="11" customFormat="false" ht="12.7" hidden="false" customHeight="false" outlineLevel="0" collapsed="false">
      <c r="A11" s="1"/>
      <c r="B11" s="61" t="s">
        <v>9</v>
      </c>
      <c r="C11" s="61"/>
      <c r="D11" s="61"/>
      <c r="E11" s="61"/>
      <c r="F11" s="1"/>
      <c r="G11" s="61" t="s">
        <v>9</v>
      </c>
      <c r="H11" s="61"/>
      <c r="I11" s="61"/>
      <c r="J11" s="6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Y11" s="1"/>
      <c r="AZ11" s="3"/>
      <c r="BA11" s="3"/>
      <c r="BB11" s="3"/>
      <c r="BC11" s="3"/>
      <c r="BD11" s="3"/>
      <c r="BE11" s="60"/>
    </row>
    <row r="12" customFormat="false" ht="12.7" hidden="false" customHeight="false" outlineLevel="0" collapsed="false">
      <c r="A12" s="29" t="s">
        <v>190</v>
      </c>
      <c r="B12" s="29" t="n">
        <v>693720.14</v>
      </c>
      <c r="C12" s="29" t="n">
        <v>684239.55</v>
      </c>
      <c r="D12" s="29" t="n">
        <v>655496</v>
      </c>
      <c r="E12" s="29" t="n">
        <v>701215.2</v>
      </c>
      <c r="F12" s="1"/>
      <c r="G12" s="4" t="n">
        <f aca="false">B12/950966</f>
        <v>0.72948995021904</v>
      </c>
      <c r="H12" s="4" t="n">
        <f aca="false">C12/950852</f>
        <v>0.719606784231405</v>
      </c>
      <c r="I12" s="4" t="n">
        <f aca="false">D12/941755</f>
        <v>0.696036654968649</v>
      </c>
      <c r="J12" s="4" t="n">
        <f aca="false">E12/1060650</f>
        <v>0.661118370810352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3"/>
      <c r="BA12" s="3"/>
      <c r="BB12" s="3"/>
      <c r="BC12" s="3"/>
      <c r="BD12" s="3"/>
      <c r="BE12" s="60"/>
    </row>
    <row r="13" customFormat="false" ht="12.7" hidden="false" customHeight="false" outlineLevel="0" collapsed="false">
      <c r="A13" s="29" t="s">
        <v>59</v>
      </c>
      <c r="B13" s="29" t="n">
        <v>29621.3904</v>
      </c>
      <c r="C13" s="29" t="n">
        <v>16663.04</v>
      </c>
      <c r="D13" s="29" t="n">
        <v>11069.68</v>
      </c>
      <c r="E13" s="29" t="n">
        <v>31553.35</v>
      </c>
      <c r="F13" s="1"/>
      <c r="G13" s="4" t="n">
        <f aca="false">B13/950966</f>
        <v>0.0311487375994515</v>
      </c>
      <c r="H13" s="4" t="n">
        <f aca="false">C13/950852</f>
        <v>0.0175243255522416</v>
      </c>
      <c r="I13" s="4" t="n">
        <f aca="false">D13/941755</f>
        <v>0.0117543097727116</v>
      </c>
      <c r="J13" s="4" t="n">
        <f aca="false">E13/1060650</f>
        <v>0.0297490689671428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3"/>
      <c r="BA13" s="3"/>
      <c r="BB13" s="3"/>
      <c r="BC13" s="3"/>
      <c r="BD13" s="3"/>
      <c r="BE13" s="60"/>
    </row>
    <row r="14" customFormat="false" ht="12.7" hidden="false" customHeight="false" outlineLevel="0" collapsed="false">
      <c r="A14" s="29" t="s">
        <v>66</v>
      </c>
      <c r="B14" s="29" t="n">
        <v>25364.7041</v>
      </c>
      <c r="C14" s="29" t="n">
        <v>31374.31</v>
      </c>
      <c r="D14" s="29" t="n">
        <v>16408.06</v>
      </c>
      <c r="E14" s="29" t="n">
        <v>11619.36</v>
      </c>
      <c r="F14" s="1"/>
      <c r="G14" s="4" t="n">
        <f aca="false">B14/950966</f>
        <v>0.0266725667374018</v>
      </c>
      <c r="H14" s="4" t="n">
        <f aca="false">C14/950852</f>
        <v>0.0329959972740237</v>
      </c>
      <c r="I14" s="4" t="n">
        <f aca="false">D14/941755</f>
        <v>0.0174228541393462</v>
      </c>
      <c r="J14" s="4" t="n">
        <f aca="false">E14/1060650</f>
        <v>0.0109549427238014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3"/>
      <c r="BA14" s="3"/>
      <c r="BB14" s="3"/>
      <c r="BC14" s="3"/>
      <c r="BD14" s="3"/>
      <c r="BE14" s="60"/>
    </row>
    <row r="15" customFormat="false" ht="12.7" hidden="false" customHeight="false" outlineLevel="0" collapsed="false">
      <c r="A15" s="29" t="s">
        <v>101</v>
      </c>
      <c r="B15" s="29" t="n">
        <v>159220.0397</v>
      </c>
      <c r="C15" s="29" t="n">
        <v>172447.85</v>
      </c>
      <c r="D15" s="29" t="n">
        <v>225734.24</v>
      </c>
      <c r="E15" s="29" t="n">
        <v>286955.88</v>
      </c>
      <c r="F15" s="1"/>
      <c r="G15" s="4" t="n">
        <f aca="false">B15/950966</f>
        <v>0.167429792127163</v>
      </c>
      <c r="H15" s="4" t="n">
        <f aca="false">C15/950852</f>
        <v>0.181361400091707</v>
      </c>
      <c r="I15" s="4" t="n">
        <f aca="false">D15/941755</f>
        <v>0.239695292300014</v>
      </c>
      <c r="J15" s="4" t="n">
        <f aca="false">E15/1060650</f>
        <v>0.270547192759157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3"/>
      <c r="BA15" s="3"/>
      <c r="BB15" s="3"/>
      <c r="BC15" s="3"/>
      <c r="BD15" s="3"/>
      <c r="BE15" s="60"/>
    </row>
    <row r="16" customFormat="false" ht="12.7" hidden="false" customHeight="false" outlineLevel="0" collapsed="false">
      <c r="A16" s="29" t="s">
        <v>191</v>
      </c>
      <c r="B16" s="29" t="n">
        <v>43039.4138</v>
      </c>
      <c r="C16" s="29" t="n">
        <v>46127.03</v>
      </c>
      <c r="D16" s="29" t="n">
        <v>33047.04</v>
      </c>
      <c r="E16" s="29" t="n">
        <v>29306.2</v>
      </c>
      <c r="F16" s="1"/>
      <c r="G16" s="4" t="n">
        <f aca="false">B16/950966</f>
        <v>0.0452586252295035</v>
      </c>
      <c r="H16" s="4" t="n">
        <f aca="false">C16/950852</f>
        <v>0.0485112614791787</v>
      </c>
      <c r="I16" s="4" t="n">
        <f aca="false">D16/941755</f>
        <v>0.0350909100562248</v>
      </c>
      <c r="J16" s="4" t="n">
        <f aca="false">E16/1060650</f>
        <v>0.0276304153113657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3"/>
      <c r="BA16" s="3"/>
      <c r="BB16" s="3"/>
      <c r="BC16" s="3"/>
      <c r="BD16" s="3"/>
      <c r="BE16" s="60"/>
    </row>
    <row r="17" customFormat="false" ht="12.7" hidden="false" customHeight="false" outlineLevel="0" collapsed="false">
      <c r="A17" s="29" t="s">
        <v>182</v>
      </c>
      <c r="B17" s="29" t="n">
        <v>950966</v>
      </c>
      <c r="C17" s="29" t="n">
        <v>950852</v>
      </c>
      <c r="D17" s="29" t="n">
        <v>941755</v>
      </c>
      <c r="E17" s="29" t="n">
        <v>1060650</v>
      </c>
      <c r="F17" s="1"/>
      <c r="G17" s="4" t="n">
        <f aca="false">B17/950966</f>
        <v>1</v>
      </c>
      <c r="H17" s="4" t="n">
        <f aca="false">C17/950852</f>
        <v>1</v>
      </c>
      <c r="I17" s="4" t="n">
        <f aca="false">D17/941755</f>
        <v>1</v>
      </c>
      <c r="J17" s="4" t="n">
        <f aca="false">E17/1060650</f>
        <v>1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3"/>
      <c r="BA17" s="3"/>
      <c r="BB17" s="3"/>
      <c r="BC17" s="3"/>
      <c r="BD17" s="3"/>
      <c r="BE17" s="60"/>
    </row>
    <row r="18" customFormat="false" ht="12.7" hidden="false" customHeight="false" outlineLevel="0" collapsed="false">
      <c r="A18" s="1"/>
      <c r="B18" s="61" t="s">
        <v>10</v>
      </c>
      <c r="C18" s="61"/>
      <c r="D18" s="61"/>
      <c r="E18" s="61"/>
      <c r="F18" s="1"/>
      <c r="G18" s="61" t="s">
        <v>10</v>
      </c>
      <c r="H18" s="61"/>
      <c r="I18" s="61"/>
      <c r="J18" s="6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3"/>
      <c r="BA18" s="3"/>
      <c r="BB18" s="3"/>
      <c r="BC18" s="3"/>
      <c r="BD18" s="3"/>
      <c r="BE18" s="60"/>
    </row>
    <row r="19" customFormat="false" ht="12.7" hidden="false" customHeight="false" outlineLevel="0" collapsed="false">
      <c r="A19" s="29" t="s">
        <v>190</v>
      </c>
      <c r="B19" s="29" t="n">
        <v>1448223.0753</v>
      </c>
      <c r="C19" s="29" t="n">
        <v>1544692.61</v>
      </c>
      <c r="D19" s="29" t="n">
        <v>1524031.92</v>
      </c>
      <c r="E19" s="29" t="n">
        <v>1746214.53</v>
      </c>
      <c r="F19" s="1"/>
      <c r="G19" s="4" t="n">
        <f aca="false">B19/2355747</f>
        <v>0.61476171902161</v>
      </c>
      <c r="H19" s="4" t="n">
        <f aca="false">C19/2482161</f>
        <v>0.622317653850818</v>
      </c>
      <c r="I19" s="4" t="n">
        <f aca="false">D19/2486026</f>
        <v>0.613039413103483</v>
      </c>
      <c r="J19" s="4" t="n">
        <f aca="false">E19/2954082</f>
        <v>0.591119180171708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3"/>
      <c r="BA19" s="3"/>
      <c r="BB19" s="3"/>
      <c r="BC19" s="3"/>
      <c r="BD19" s="3"/>
      <c r="BE19" s="60"/>
    </row>
    <row r="20" customFormat="false" ht="12.7" hidden="false" customHeight="false" outlineLevel="0" collapsed="false">
      <c r="A20" s="29" t="s">
        <v>59</v>
      </c>
      <c r="B20" s="29" t="n">
        <v>214458.6689</v>
      </c>
      <c r="C20" s="29" t="n">
        <v>181687.27</v>
      </c>
      <c r="D20" s="29" t="n">
        <v>142479.1</v>
      </c>
      <c r="E20" s="29" t="n">
        <v>211582.26</v>
      </c>
      <c r="F20" s="1"/>
      <c r="G20" s="4" t="n">
        <f aca="false">B20/2355747</f>
        <v>0.0910363756804105</v>
      </c>
      <c r="H20" s="4" t="n">
        <f aca="false">C20/2482161</f>
        <v>0.0731972140405074</v>
      </c>
      <c r="I20" s="4" t="n">
        <f aca="false">D20/2486026</f>
        <v>0.0573119911054832</v>
      </c>
      <c r="J20" s="4" t="n">
        <f aca="false">E20/2954082</f>
        <v>0.0716236922333233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3"/>
      <c r="BA20" s="3"/>
      <c r="BB20" s="3"/>
      <c r="BC20" s="3"/>
      <c r="BD20" s="3"/>
      <c r="BE20" s="60"/>
    </row>
    <row r="21" customFormat="false" ht="12.7" hidden="false" customHeight="false" outlineLevel="0" collapsed="false">
      <c r="A21" s="29" t="s">
        <v>66</v>
      </c>
      <c r="B21" s="29" t="n">
        <v>384721.3609</v>
      </c>
      <c r="C21" s="29" t="n">
        <v>424443.57</v>
      </c>
      <c r="D21" s="29" t="n">
        <v>416636.09</v>
      </c>
      <c r="E21" s="29" t="n">
        <v>493443.27</v>
      </c>
      <c r="F21" s="1"/>
      <c r="G21" s="4" t="n">
        <f aca="false">B21/2355747</f>
        <v>0.163311833104319</v>
      </c>
      <c r="H21" s="4" t="n">
        <f aca="false">C21/2482161</f>
        <v>0.170997598463597</v>
      </c>
      <c r="I21" s="4" t="n">
        <f aca="false">D21/2486026</f>
        <v>0.16759120379272</v>
      </c>
      <c r="J21" s="4" t="n">
        <f aca="false">E21/2954082</f>
        <v>0.167037770109293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3"/>
      <c r="BA21" s="3"/>
      <c r="BB21" s="3"/>
      <c r="BC21" s="3"/>
      <c r="BD21" s="3"/>
      <c r="BE21" s="60"/>
    </row>
    <row r="22" customFormat="false" ht="12.7" hidden="false" customHeight="false" outlineLevel="0" collapsed="false">
      <c r="A22" s="29" t="s">
        <v>101</v>
      </c>
      <c r="B22" s="29" t="n">
        <v>184761.9142</v>
      </c>
      <c r="C22" s="29" t="n">
        <v>198411.47</v>
      </c>
      <c r="D22" s="29" t="n">
        <v>287738.21</v>
      </c>
      <c r="E22" s="29" t="n">
        <v>379614.42</v>
      </c>
      <c r="F22" s="1"/>
      <c r="G22" s="4" t="n">
        <f aca="false">B22/2355747</f>
        <v>0.0784302873780589</v>
      </c>
      <c r="H22" s="4" t="n">
        <f aca="false">C22/2482161</f>
        <v>0.079934971986104</v>
      </c>
      <c r="I22" s="4" t="n">
        <f aca="false">D22/2486026</f>
        <v>0.115742236806856</v>
      </c>
      <c r="J22" s="4" t="n">
        <f aca="false">E22/2954082</f>
        <v>0.128505038113363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3"/>
      <c r="BA22" s="3"/>
      <c r="BB22" s="3"/>
      <c r="BC22" s="3"/>
      <c r="BD22" s="3"/>
      <c r="BE22" s="60"/>
    </row>
    <row r="23" customFormat="false" ht="12.7" hidden="false" customHeight="false" outlineLevel="0" collapsed="false">
      <c r="A23" s="29" t="s">
        <v>191</v>
      </c>
      <c r="B23" s="29" t="n">
        <v>123632.0641</v>
      </c>
      <c r="C23" s="29" t="n">
        <v>132926.37</v>
      </c>
      <c r="D23" s="29" t="n">
        <v>115140.69</v>
      </c>
      <c r="E23" s="29" t="n">
        <v>123227.53</v>
      </c>
      <c r="F23" s="1"/>
      <c r="G23" s="4" t="n">
        <f aca="false">B23/2355747</f>
        <v>0.0524810449084728</v>
      </c>
      <c r="H23" s="4" t="n">
        <f aca="false">C23/2482161</f>
        <v>0.0535526784926522</v>
      </c>
      <c r="I23" s="4" t="n">
        <f aca="false">D23/2486026</f>
        <v>0.0463151592139423</v>
      </c>
      <c r="J23" s="4" t="n">
        <f aca="false">E23/2954082</f>
        <v>0.041714322757459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3"/>
      <c r="BA23" s="3"/>
      <c r="BB23" s="3"/>
      <c r="BC23" s="3"/>
      <c r="BD23" s="3"/>
      <c r="BE23" s="60"/>
    </row>
    <row r="24" customFormat="false" ht="12.7" hidden="false" customHeight="false" outlineLevel="0" collapsed="false">
      <c r="A24" s="29" t="s">
        <v>182</v>
      </c>
      <c r="B24" s="29" t="n">
        <v>2355747.083</v>
      </c>
      <c r="C24" s="29" t="n">
        <v>2482161.29</v>
      </c>
      <c r="D24" s="29" t="n">
        <v>2486026</v>
      </c>
      <c r="E24" s="29" t="n">
        <v>2954082</v>
      </c>
      <c r="F24" s="1"/>
      <c r="G24" s="4" t="n">
        <f aca="false">B24/2355747</f>
        <v>1.00000003523299</v>
      </c>
      <c r="H24" s="4" t="n">
        <f aca="false">C24/2482161</f>
        <v>1.00000011683368</v>
      </c>
      <c r="I24" s="4" t="n">
        <f aca="false">D24/2486026</f>
        <v>1</v>
      </c>
      <c r="J24" s="4" t="n">
        <f aca="false">E24/2954082</f>
        <v>1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3"/>
      <c r="BA24" s="3"/>
      <c r="BB24" s="3"/>
      <c r="BC24" s="3"/>
      <c r="BD24" s="3"/>
      <c r="BE24" s="60"/>
    </row>
    <row r="25" customFormat="false" ht="12.7" hidden="false" customHeight="false" outlineLevel="0" collapsed="false">
      <c r="A25" s="1"/>
      <c r="B25" s="61" t="s">
        <v>11</v>
      </c>
      <c r="C25" s="61"/>
      <c r="D25" s="61"/>
      <c r="E25" s="61"/>
      <c r="F25" s="1"/>
      <c r="G25" s="61" t="s">
        <v>11</v>
      </c>
      <c r="H25" s="61"/>
      <c r="I25" s="61"/>
      <c r="J25" s="6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3"/>
      <c r="BA25" s="3"/>
      <c r="BB25" s="3"/>
      <c r="BC25" s="3"/>
      <c r="BD25" s="3"/>
      <c r="BE25" s="60"/>
    </row>
    <row r="26" customFormat="false" ht="12.7" hidden="false" customHeight="false" outlineLevel="0" collapsed="false">
      <c r="A26" s="29" t="s">
        <v>190</v>
      </c>
      <c r="B26" s="29" t="n">
        <v>925179.2014</v>
      </c>
      <c r="C26" s="29" t="n">
        <v>1108031.9736</v>
      </c>
      <c r="D26" s="29" t="n">
        <v>1310245.55</v>
      </c>
      <c r="E26" s="29" t="n">
        <v>1671864.16</v>
      </c>
      <c r="F26" s="1"/>
      <c r="G26" s="4" t="n">
        <f aca="false">B26/2789753</f>
        <v>0.331634808314571</v>
      </c>
      <c r="H26" s="4" t="n">
        <f aca="false">C26/3429597</f>
        <v>0.323079351189076</v>
      </c>
      <c r="I26" s="4" t="n">
        <f aca="false">D26/4327162</f>
        <v>0.302795585189554</v>
      </c>
      <c r="J26" s="4" t="n">
        <f aca="false">E26/5404372</f>
        <v>0.309354011899995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3"/>
      <c r="BA26" s="3"/>
      <c r="BB26" s="3"/>
      <c r="BC26" s="3"/>
      <c r="BD26" s="3"/>
      <c r="BE26" s="60"/>
    </row>
    <row r="27" customFormat="false" ht="12.7" hidden="false" customHeight="false" outlineLevel="0" collapsed="false">
      <c r="A27" s="29" t="s">
        <v>59</v>
      </c>
      <c r="B27" s="29" t="n">
        <v>114228.121</v>
      </c>
      <c r="C27" s="29" t="n">
        <v>144132.7838</v>
      </c>
      <c r="D27" s="29" t="n">
        <v>207664.23</v>
      </c>
      <c r="E27" s="29" t="n">
        <v>238636.84</v>
      </c>
      <c r="F27" s="1"/>
      <c r="G27" s="4" t="n">
        <f aca="false">B27/2789753</f>
        <v>0.0409456037864284</v>
      </c>
      <c r="H27" s="4" t="n">
        <f aca="false">C27/3429597</f>
        <v>0.042026157533961</v>
      </c>
      <c r="I27" s="4" t="n">
        <f aca="false">D27/4327162</f>
        <v>0.0479908609846361</v>
      </c>
      <c r="J27" s="4" t="n">
        <f aca="false">E27/5404372</f>
        <v>0.0441562571932502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3"/>
      <c r="BA27" s="3"/>
      <c r="BB27" s="3"/>
      <c r="BC27" s="3"/>
      <c r="BD27" s="3"/>
      <c r="BE27" s="60"/>
    </row>
    <row r="28" customFormat="false" ht="12.7" hidden="false" customHeight="false" outlineLevel="0" collapsed="false">
      <c r="A28" s="29" t="s">
        <v>66</v>
      </c>
      <c r="B28" s="29" t="n">
        <v>311699.9127</v>
      </c>
      <c r="C28" s="29" t="n">
        <v>374546.3787</v>
      </c>
      <c r="D28" s="29" t="n">
        <v>480542.87</v>
      </c>
      <c r="E28" s="29" t="n">
        <v>594271.35</v>
      </c>
      <c r="F28" s="1"/>
      <c r="G28" s="4" t="n">
        <f aca="false">B28/2789753</f>
        <v>0.11173029035187</v>
      </c>
      <c r="H28" s="4" t="n">
        <f aca="false">C28/3429597</f>
        <v>0.109210026338372</v>
      </c>
      <c r="I28" s="4" t="n">
        <f aca="false">D28/4327162</f>
        <v>0.11105266454087</v>
      </c>
      <c r="J28" s="4" t="n">
        <f aca="false">E28/5404372</f>
        <v>0.109961222136448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3"/>
      <c r="BA28" s="3"/>
      <c r="BB28" s="3"/>
      <c r="BC28" s="3"/>
      <c r="BD28" s="3"/>
      <c r="BE28" s="60"/>
    </row>
    <row r="29" customFormat="false" ht="12.7" hidden="false" customHeight="false" outlineLevel="0" collapsed="false">
      <c r="A29" s="29" t="s">
        <v>101</v>
      </c>
      <c r="B29" s="29" t="n">
        <v>670417.5313</v>
      </c>
      <c r="C29" s="29" t="n">
        <v>863815.6383</v>
      </c>
      <c r="D29" s="29" t="n">
        <v>1092511.71</v>
      </c>
      <c r="E29" s="29" t="n">
        <v>1454669.67</v>
      </c>
      <c r="F29" s="1"/>
      <c r="G29" s="4" t="n">
        <f aca="false">B29/2789753</f>
        <v>0.240314297108024</v>
      </c>
      <c r="H29" s="4" t="n">
        <f aca="false">C29/3429597</f>
        <v>0.251870886958439</v>
      </c>
      <c r="I29" s="4" t="n">
        <f aca="false">D29/4327162</f>
        <v>0.252477653945011</v>
      </c>
      <c r="J29" s="4" t="n">
        <f aca="false">E29/5404372</f>
        <v>0.269165347981227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3"/>
      <c r="BA29" s="3"/>
      <c r="BB29" s="3"/>
      <c r="BC29" s="3"/>
      <c r="BD29" s="3"/>
      <c r="BE29" s="60"/>
    </row>
    <row r="30" customFormat="false" ht="12.7" hidden="false" customHeight="false" outlineLevel="0" collapsed="false">
      <c r="A30" s="29" t="s">
        <v>191</v>
      </c>
      <c r="B30" s="29" t="n">
        <v>768228.068</v>
      </c>
      <c r="C30" s="29" t="n">
        <v>939070.3837</v>
      </c>
      <c r="D30" s="29" t="n">
        <v>1236197.63</v>
      </c>
      <c r="E30" s="29" t="n">
        <v>1444929.56</v>
      </c>
      <c r="F30" s="1"/>
      <c r="G30" s="4" t="n">
        <f aca="false">B30/2789753</f>
        <v>0.275374941079013</v>
      </c>
      <c r="H30" s="4" t="n">
        <f aca="false">C30/3429597</f>
        <v>0.273813624078864</v>
      </c>
      <c r="I30" s="4" t="n">
        <f aca="false">D30/4327162</f>
        <v>0.285683233028946</v>
      </c>
      <c r="J30" s="4" t="n">
        <f aca="false">E30/5404372</f>
        <v>0.267363083074222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3"/>
      <c r="BA30" s="3"/>
      <c r="BB30" s="3"/>
      <c r="BC30" s="3"/>
      <c r="BD30" s="3"/>
      <c r="BE30" s="60"/>
    </row>
    <row r="31" customFormat="false" ht="12.7" hidden="false" customHeight="false" outlineLevel="0" collapsed="false">
      <c r="A31" s="29" t="s">
        <v>182</v>
      </c>
      <c r="B31" s="29" t="n">
        <v>2789753</v>
      </c>
      <c r="C31" s="29" t="n">
        <v>3429597</v>
      </c>
      <c r="D31" s="29" t="n">
        <v>4327162</v>
      </c>
      <c r="E31" s="29" t="n">
        <v>5404371.59</v>
      </c>
      <c r="F31" s="1"/>
      <c r="G31" s="4" t="n">
        <f aca="false">B31/2789753</f>
        <v>1</v>
      </c>
      <c r="H31" s="4" t="n">
        <f aca="false">C31/3429597</f>
        <v>1</v>
      </c>
      <c r="I31" s="4" t="n">
        <f aca="false">D31/4327162</f>
        <v>1</v>
      </c>
      <c r="J31" s="4" t="n">
        <f aca="false">E31/5404372</f>
        <v>0.999999924135496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3"/>
      <c r="BA31" s="3"/>
      <c r="BB31" s="3"/>
      <c r="BC31" s="3"/>
      <c r="BD31" s="3"/>
      <c r="BE31" s="60"/>
    </row>
    <row r="32" customFormat="false" ht="12.7" hidden="false" customHeight="false" outlineLevel="0" collapsed="false">
      <c r="A32" s="1"/>
      <c r="B32" s="61" t="s">
        <v>12</v>
      </c>
      <c r="C32" s="61"/>
      <c r="D32" s="61"/>
      <c r="E32" s="61"/>
      <c r="F32" s="1"/>
      <c r="G32" s="61" t="s">
        <v>12</v>
      </c>
      <c r="H32" s="61"/>
      <c r="I32" s="61"/>
      <c r="J32" s="6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3"/>
      <c r="BA32" s="3"/>
      <c r="BB32" s="3"/>
      <c r="BC32" s="3"/>
      <c r="BD32" s="3"/>
      <c r="BE32" s="60"/>
    </row>
    <row r="33" customFormat="false" ht="12.7" hidden="false" customHeight="false" outlineLevel="0" collapsed="false">
      <c r="A33" s="29" t="s">
        <v>190</v>
      </c>
      <c r="B33" s="29" t="n">
        <v>2373402.2767</v>
      </c>
      <c r="C33" s="29" t="n">
        <v>2652724.5836</v>
      </c>
      <c r="D33" s="29" t="n">
        <v>2834277.47</v>
      </c>
      <c r="E33" s="29" t="n">
        <v>3418078.69</v>
      </c>
      <c r="F33" s="1"/>
      <c r="G33" s="4" t="n">
        <f aca="false">B33/5145550</f>
        <v>0.461253369746674</v>
      </c>
      <c r="H33" s="4" t="n">
        <f aca="false">C33/5911758</f>
        <v>0.448720090301396</v>
      </c>
      <c r="I33" s="4" t="n">
        <f aca="false">D33/6813188</f>
        <v>0.41599871748732</v>
      </c>
      <c r="J33" s="4" t="n">
        <f aca="false">E33/8358454</f>
        <v>0.408936711262633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3"/>
      <c r="BA33" s="3"/>
      <c r="BB33" s="3"/>
      <c r="BC33" s="3"/>
      <c r="BD33" s="3"/>
      <c r="BE33" s="60"/>
    </row>
    <row r="34" customFormat="false" ht="12.7" hidden="false" customHeight="false" outlineLevel="0" collapsed="false">
      <c r="A34" s="29" t="s">
        <v>59</v>
      </c>
      <c r="B34" s="29" t="n">
        <v>328686.7899</v>
      </c>
      <c r="C34" s="29" t="n">
        <v>325820.0538</v>
      </c>
      <c r="D34" s="29" t="n">
        <v>350143.33</v>
      </c>
      <c r="E34" s="29" t="n">
        <v>450219.1</v>
      </c>
      <c r="F34" s="1"/>
      <c r="G34" s="4" t="n">
        <f aca="false">B34/5145550</f>
        <v>0.063877873094227</v>
      </c>
      <c r="H34" s="4" t="n">
        <f aca="false">C34/5911758</f>
        <v>0.0551139024635312</v>
      </c>
      <c r="I34" s="4" t="n">
        <f aca="false">D34/6813188</f>
        <v>0.0513919959349427</v>
      </c>
      <c r="J34" s="4" t="n">
        <f aca="false">E34/8358454</f>
        <v>0.0538639202895655</v>
      </c>
    </row>
    <row r="35" customFormat="false" ht="12.7" hidden="false" customHeight="false" outlineLevel="0" collapsed="false">
      <c r="A35" s="29" t="s">
        <v>66</v>
      </c>
      <c r="B35" s="29" t="n">
        <v>696421.2736</v>
      </c>
      <c r="C35" s="29" t="n">
        <v>798989.9487</v>
      </c>
      <c r="D35" s="29" t="n">
        <v>897178.96</v>
      </c>
      <c r="E35" s="29" t="n">
        <v>1087714.62</v>
      </c>
      <c r="F35" s="1"/>
      <c r="G35" s="4" t="n">
        <f aca="false">B35/5145550</f>
        <v>0.135344379823343</v>
      </c>
      <c r="H35" s="4" t="n">
        <f aca="false">C35/5911758</f>
        <v>0.135152681943341</v>
      </c>
      <c r="I35" s="4" t="n">
        <f aca="false">D35/6813188</f>
        <v>0.131682695384305</v>
      </c>
      <c r="J35" s="4" t="n">
        <f aca="false">E35/8358454</f>
        <v>0.130133469658384</v>
      </c>
    </row>
    <row r="36" customFormat="false" ht="12.7" hidden="false" customHeight="false" outlineLevel="0" collapsed="false">
      <c r="A36" s="29" t="s">
        <v>101</v>
      </c>
      <c r="B36" s="29" t="n">
        <v>855179.4455</v>
      </c>
      <c r="C36" s="29" t="n">
        <v>1062227.1083</v>
      </c>
      <c r="D36" s="29" t="n">
        <v>1380249.92</v>
      </c>
      <c r="E36" s="29" t="n">
        <v>1834284.09</v>
      </c>
      <c r="F36" s="1"/>
      <c r="G36" s="4" t="n">
        <f aca="false">B36/5145550</f>
        <v>0.166197869129636</v>
      </c>
      <c r="H36" s="4" t="n">
        <f aca="false">C36/5911758</f>
        <v>0.179680411190715</v>
      </c>
      <c r="I36" s="4" t="n">
        <f aca="false">D36/6813188</f>
        <v>0.20258503361422</v>
      </c>
      <c r="J36" s="4" t="n">
        <f aca="false">E36/8358454</f>
        <v>0.219452555460615</v>
      </c>
    </row>
    <row r="37" customFormat="false" ht="12.7" hidden="false" customHeight="false" outlineLevel="0" collapsed="false">
      <c r="A37" s="29" t="s">
        <v>191</v>
      </c>
      <c r="B37" s="29" t="n">
        <v>891860.1321</v>
      </c>
      <c r="C37" s="29" t="n">
        <v>1071996.7537</v>
      </c>
      <c r="D37" s="29" t="n">
        <v>1351338.32</v>
      </c>
      <c r="E37" s="29" t="n">
        <v>1568157.09</v>
      </c>
      <c r="F37" s="1"/>
      <c r="G37" s="4" t="n">
        <f aca="false">B37/5145550</f>
        <v>0.173326492231151</v>
      </c>
      <c r="H37" s="4" t="n">
        <f aca="false">C37/5911758</f>
        <v>0.181332989899113</v>
      </c>
      <c r="I37" s="4" t="n">
        <f aca="false">D37/6813188</f>
        <v>0.198341557579213</v>
      </c>
      <c r="J37" s="4" t="n">
        <f aca="false">E37/8358454</f>
        <v>0.187613294276669</v>
      </c>
    </row>
    <row r="38" customFormat="false" ht="12.7" hidden="false" customHeight="false" outlineLevel="0" collapsed="false">
      <c r="A38" s="29" t="s">
        <v>182</v>
      </c>
      <c r="B38" s="29" t="n">
        <v>5145550</v>
      </c>
      <c r="C38" s="29" t="n">
        <v>5911758.29</v>
      </c>
      <c r="D38" s="29" t="n">
        <v>6813188</v>
      </c>
      <c r="E38" s="29" t="n">
        <v>8358453.59</v>
      </c>
      <c r="F38" s="1"/>
      <c r="G38" s="4" t="n">
        <f aca="false">B38/5145550</f>
        <v>1</v>
      </c>
      <c r="H38" s="4" t="n">
        <f aca="false">C38/5911758</f>
        <v>1.00000004905478</v>
      </c>
      <c r="I38" s="4" t="n">
        <f aca="false">D38/6813188</f>
        <v>1</v>
      </c>
      <c r="J38" s="4" t="n">
        <f aca="false">E38/8358454</f>
        <v>0.999999950947867</v>
      </c>
    </row>
    <row r="40" customFormat="false" ht="12.7" hidden="false" customHeight="true" outlineLevel="0" collapsed="false">
      <c r="A40" s="68" t="s">
        <v>192</v>
      </c>
      <c r="B40" s="68"/>
      <c r="C40" s="68"/>
      <c r="D40" s="68"/>
      <c r="E40" s="68"/>
      <c r="F40" s="68"/>
      <c r="G40" s="68"/>
      <c r="H40" s="68"/>
      <c r="I40" s="68"/>
      <c r="J40" s="68"/>
    </row>
    <row r="41" customFormat="false" ht="28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</row>
    <row r="42" customFormat="false" ht="12.7" hidden="false" customHeight="false" outlineLevel="0" collapsed="false">
      <c r="A42" s="1"/>
      <c r="B42" s="1"/>
    </row>
    <row r="43" customFormat="false" ht="12.7" hidden="false" customHeight="false" outlineLevel="0" collapsed="false">
      <c r="A43" s="1"/>
      <c r="B43" s="1"/>
    </row>
    <row r="44" customFormat="false" ht="12.7" hidden="false" customHeight="false" outlineLevel="0" collapsed="false">
      <c r="A44" s="1"/>
      <c r="B44" s="1"/>
    </row>
    <row r="45" customFormat="false" ht="12.7" hidden="false" customHeight="false" outlineLevel="0" collapsed="false">
      <c r="A45" s="1"/>
      <c r="B45" s="1"/>
    </row>
    <row r="46" customFormat="false" ht="12.7" hidden="false" customHeight="false" outlineLevel="0" collapsed="false">
      <c r="A46" s="1"/>
      <c r="B46" s="1"/>
    </row>
    <row r="47" customFormat="false" ht="12.7" hidden="false" customHeight="false" outlineLevel="0" collapsed="false">
      <c r="A47" s="1"/>
      <c r="B47" s="1"/>
    </row>
    <row r="48" customFormat="false" ht="12.7" hidden="false" customHeight="false" outlineLevel="0" collapsed="false">
      <c r="A48" s="1"/>
      <c r="B48" s="1"/>
    </row>
    <row r="49" customFormat="false" ht="12.7" hidden="false" customHeight="false" outlineLevel="0" collapsed="false">
      <c r="A49" s="1"/>
      <c r="B49" s="1"/>
    </row>
    <row r="50" customFormat="false" ht="12.7" hidden="false" customHeight="false" outlineLevel="0" collapsed="false">
      <c r="A50" s="1"/>
      <c r="B50" s="1"/>
    </row>
    <row r="51" customFormat="false" ht="12.7" hidden="false" customHeight="false" outlineLevel="0" collapsed="false">
      <c r="A51" s="1"/>
      <c r="B51" s="1"/>
    </row>
    <row r="52" customFormat="false" ht="12.7" hidden="false" customHeight="false" outlineLevel="0" collapsed="false">
      <c r="A52" s="1"/>
      <c r="B52" s="1"/>
    </row>
    <row r="53" customFormat="false" ht="12.7" hidden="false" customHeight="false" outlineLevel="0" collapsed="false">
      <c r="A53" s="1"/>
      <c r="B53" s="1"/>
    </row>
    <row r="54" customFormat="false" ht="12.7" hidden="false" customHeight="false" outlineLevel="0" collapsed="false">
      <c r="A54" s="1"/>
      <c r="B54" s="1"/>
    </row>
    <row r="55" customFormat="false" ht="12.7" hidden="false" customHeight="false" outlineLevel="0" collapsed="false">
      <c r="A55" s="1"/>
      <c r="B55" s="1"/>
    </row>
    <row r="56" customFormat="false" ht="12.7" hidden="false" customHeight="false" outlineLevel="0" collapsed="false">
      <c r="A56" s="1"/>
      <c r="B56" s="1"/>
    </row>
    <row r="57" customFormat="false" ht="12.7" hidden="false" customHeight="false" outlineLevel="0" collapsed="false">
      <c r="A57" s="1"/>
      <c r="B57" s="1"/>
    </row>
    <row r="58" customFormat="false" ht="12.7" hidden="false" customHeight="false" outlineLevel="0" collapsed="false">
      <c r="A58" s="1"/>
      <c r="B58" s="1"/>
    </row>
    <row r="59" customFormat="false" ht="12.7" hidden="false" customHeight="false" outlineLevel="0" collapsed="false">
      <c r="A59" s="1"/>
      <c r="B59" s="1"/>
    </row>
    <row r="60" customFormat="false" ht="12.7" hidden="false" customHeight="false" outlineLevel="0" collapsed="false">
      <c r="A60" s="1"/>
      <c r="B60" s="1"/>
    </row>
    <row r="61" customFormat="false" ht="12.7" hidden="false" customHeight="false" outlineLevel="0" collapsed="false">
      <c r="A61" s="1"/>
      <c r="B61" s="1"/>
    </row>
    <row r="62" customFormat="false" ht="12.7" hidden="false" customHeight="false" outlineLevel="0" collapsed="false">
      <c r="A62" s="1"/>
      <c r="B62" s="1"/>
    </row>
  </sheetData>
  <mergeCells count="14">
    <mergeCell ref="B1:E1"/>
    <mergeCell ref="G1:J1"/>
    <mergeCell ref="AZ1:BD1"/>
    <mergeCell ref="B4:E4"/>
    <mergeCell ref="G4:J4"/>
    <mergeCell ref="B11:E11"/>
    <mergeCell ref="G11:J11"/>
    <mergeCell ref="B18:E18"/>
    <mergeCell ref="G18:J18"/>
    <mergeCell ref="B25:E25"/>
    <mergeCell ref="G25:J25"/>
    <mergeCell ref="B32:E32"/>
    <mergeCell ref="G32:J32"/>
    <mergeCell ref="A40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1.1953125" defaultRowHeight="12.7" zeroHeight="false" outlineLevelRow="0" outlineLevelCol="0"/>
  <cols>
    <col collapsed="false" customWidth="true" hidden="false" outlineLevel="0" max="1" min="1" style="0" width="44.59"/>
    <col collapsed="false" customWidth="true" hidden="false" outlineLevel="0" max="6" min="6" style="0" width="1.69"/>
    <col collapsed="false" customWidth="true" hidden="false" outlineLevel="0" max="7" min="7" style="60" width="10.09"/>
  </cols>
  <sheetData>
    <row r="1" customFormat="false" ht="12.7" hidden="false" customHeight="false" outlineLevel="0" collapsed="false">
      <c r="A1" s="1"/>
      <c r="B1" s="61" t="s">
        <v>2</v>
      </c>
      <c r="C1" s="61"/>
      <c r="D1" s="61"/>
      <c r="E1" s="61"/>
      <c r="F1" s="1"/>
      <c r="G1" s="4" t="s">
        <v>193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69" customFormat="true" ht="12.7" hidden="false" customHeight="false" outlineLevel="0" collapsed="false">
      <c r="B2" s="19" t="s">
        <v>4</v>
      </c>
      <c r="C2" s="19" t="s">
        <v>5</v>
      </c>
      <c r="D2" s="19" t="s">
        <v>6</v>
      </c>
      <c r="E2" s="19" t="s">
        <v>7</v>
      </c>
      <c r="G2" s="70"/>
    </row>
    <row r="3" customFormat="false" ht="12.7" hidden="false" customHeight="false" outlineLevel="0" collapsed="false">
      <c r="B3" s="61" t="s">
        <v>8</v>
      </c>
      <c r="C3" s="61"/>
      <c r="D3" s="61"/>
      <c r="E3" s="61"/>
    </row>
    <row r="4" customFormat="false" ht="12.7" hidden="false" customHeight="false" outlineLevel="0" collapsed="false">
      <c r="B4" s="19" t="s">
        <v>15</v>
      </c>
      <c r="C4" s="19" t="s">
        <v>15</v>
      </c>
      <c r="D4" s="19" t="s">
        <v>15</v>
      </c>
      <c r="E4" s="19" t="s">
        <v>15</v>
      </c>
    </row>
    <row r="5" customFormat="false" ht="12.7" hidden="false" customHeight="false" outlineLevel="0" collapsed="false">
      <c r="A5" s="29" t="s">
        <v>190</v>
      </c>
      <c r="B5" s="29" t="n">
        <v>921249.005250305</v>
      </c>
      <c r="C5" s="29" t="n">
        <v>995894.722222222</v>
      </c>
      <c r="D5" s="29" t="n">
        <v>934914.886975242</v>
      </c>
      <c r="E5" s="29" t="n">
        <v>1044999.32</v>
      </c>
      <c r="G5" s="60" t="n">
        <f aca="false">E5/B5-100%</f>
        <v>0.134328844909929</v>
      </c>
    </row>
    <row r="6" customFormat="false" ht="12.7" hidden="false" customHeight="false" outlineLevel="0" collapsed="false">
      <c r="A6" s="29" t="s">
        <v>59</v>
      </c>
      <c r="B6" s="29" t="n">
        <v>225686.542735043</v>
      </c>
      <c r="C6" s="29" t="n">
        <v>191000.266203704</v>
      </c>
      <c r="D6" s="29" t="n">
        <v>141452.56189451</v>
      </c>
      <c r="E6" s="29" t="n">
        <v>180028.9</v>
      </c>
      <c r="G6" s="60" t="n">
        <f aca="false">E6/B6-100%</f>
        <v>-0.202305561429265</v>
      </c>
    </row>
    <row r="7" customFormat="false" ht="12.7" hidden="false" customHeight="false" outlineLevel="0" collapsed="false">
      <c r="A7" s="29" t="s">
        <v>66</v>
      </c>
      <c r="B7" s="29" t="n">
        <v>438774.916727717</v>
      </c>
      <c r="C7" s="29" t="n">
        <v>454941.261574074</v>
      </c>
      <c r="D7" s="29" t="n">
        <v>430815.963401507</v>
      </c>
      <c r="E7" s="29" t="n">
        <v>481823.91</v>
      </c>
      <c r="G7" s="60" t="n">
        <f aca="false">E7/B7-100%</f>
        <v>0.0981117917891314</v>
      </c>
    </row>
    <row r="8" customFormat="false" ht="12.7" hidden="false" customHeight="false" outlineLevel="0" collapsed="false">
      <c r="A8" s="29" t="s">
        <v>101</v>
      </c>
      <c r="B8" s="29" t="n">
        <v>31186.65995116</v>
      </c>
      <c r="C8" s="29" t="n">
        <v>30050.4861111111</v>
      </c>
      <c r="D8" s="29" t="n">
        <v>66742.691065662</v>
      </c>
      <c r="E8" s="29" t="n">
        <v>92658.54</v>
      </c>
      <c r="G8" s="60" t="n">
        <f aca="false">E8/B8</f>
        <v>2.97109533836289</v>
      </c>
    </row>
    <row r="9" customFormat="false" ht="12.7" hidden="false" customHeight="false" outlineLevel="0" collapsed="false">
      <c r="A9" s="29" t="s">
        <v>191</v>
      </c>
      <c r="B9" s="29" t="n">
        <v>98403.7244200244</v>
      </c>
      <c r="C9" s="29" t="n">
        <v>100462.210648148</v>
      </c>
      <c r="D9" s="29" t="n">
        <v>88367.7610333692</v>
      </c>
      <c r="E9" s="29" t="n">
        <v>93921.33</v>
      </c>
      <c r="G9" s="60" t="n">
        <f aca="false">E9/B9-100%</f>
        <v>-0.0455510647228337</v>
      </c>
    </row>
    <row r="10" customFormat="false" ht="12.7" hidden="false" customHeight="false" outlineLevel="0" collapsed="false">
      <c r="A10" s="29" t="s">
        <v>182</v>
      </c>
      <c r="B10" s="29" t="n">
        <v>1715300.36630037</v>
      </c>
      <c r="C10" s="29" t="n">
        <v>1772348.37962963</v>
      </c>
      <c r="D10" s="29" t="n">
        <v>1662293.86437029</v>
      </c>
      <c r="E10" s="29" t="n">
        <v>1893432</v>
      </c>
      <c r="G10" s="60" t="n">
        <f aca="false">E10/B10-100%</f>
        <v>0.103848653681475</v>
      </c>
    </row>
    <row r="11" customFormat="false" ht="12.7" hidden="false" customHeight="false" outlineLevel="0" collapsed="false">
      <c r="B11" s="61" t="s">
        <v>9</v>
      </c>
      <c r="C11" s="61"/>
      <c r="D11" s="61"/>
      <c r="E11" s="61"/>
    </row>
    <row r="12" customFormat="false" ht="12.7" hidden="false" customHeight="false" outlineLevel="0" collapsed="false">
      <c r="B12" s="19" t="s">
        <v>15</v>
      </c>
      <c r="C12" s="19" t="s">
        <v>15</v>
      </c>
      <c r="D12" s="19" t="s">
        <v>15</v>
      </c>
      <c r="E12" s="19" t="s">
        <v>15</v>
      </c>
    </row>
    <row r="13" customFormat="false" ht="12.7" hidden="false" customHeight="false" outlineLevel="0" collapsed="false">
      <c r="A13" s="29" t="s">
        <v>190</v>
      </c>
      <c r="B13" s="29" t="n">
        <v>854335.147783251</v>
      </c>
      <c r="C13" s="29" t="n">
        <v>796553.608847497</v>
      </c>
      <c r="D13" s="29" t="n">
        <v>708644.324324324</v>
      </c>
      <c r="E13" s="29" t="n">
        <v>701215.2</v>
      </c>
      <c r="G13" s="60" t="n">
        <f aca="false">E13/B13-100%</f>
        <v>-0.179227026045402</v>
      </c>
    </row>
    <row r="14" customFormat="false" ht="12.7" hidden="false" customHeight="false" outlineLevel="0" collapsed="false">
      <c r="A14" s="29" t="s">
        <v>59</v>
      </c>
      <c r="B14" s="29" t="n">
        <v>36479.5448275862</v>
      </c>
      <c r="C14" s="29" t="n">
        <v>19398.1839348079</v>
      </c>
      <c r="D14" s="29" t="n">
        <v>11967.2216216216</v>
      </c>
      <c r="E14" s="29" t="n">
        <v>31553.35</v>
      </c>
      <c r="G14" s="60" t="n">
        <f aca="false">E14/B14-100%</f>
        <v>-0.135039920340809</v>
      </c>
    </row>
    <row r="15" customFormat="false" ht="12.7" hidden="false" customHeight="false" outlineLevel="0" collapsed="false">
      <c r="A15" s="29" t="s">
        <v>66</v>
      </c>
      <c r="B15" s="29" t="n">
        <v>31237.320320197</v>
      </c>
      <c r="C15" s="29" t="n">
        <v>36524.2258440047</v>
      </c>
      <c r="D15" s="29" t="n">
        <v>17738.4432432432</v>
      </c>
      <c r="E15" s="29" t="n">
        <v>11619.36</v>
      </c>
      <c r="G15" s="60" t="n">
        <f aca="false">E15/B15-100%</f>
        <v>-0.628029553082782</v>
      </c>
    </row>
    <row r="16" customFormat="false" ht="12.7" hidden="false" customHeight="false" outlineLevel="0" collapsed="false">
      <c r="A16" s="29" t="s">
        <v>101</v>
      </c>
      <c r="B16" s="29" t="n">
        <v>196083.79273399</v>
      </c>
      <c r="C16" s="29" t="n">
        <v>200754.190919674</v>
      </c>
      <c r="D16" s="29" t="n">
        <v>244037.016216216</v>
      </c>
      <c r="E16" s="29" t="n">
        <v>286955.88</v>
      </c>
      <c r="G16" s="60" t="n">
        <f aca="false">E16/B16-100%</f>
        <v>0.463434973380427</v>
      </c>
    </row>
    <row r="17" customFormat="false" ht="12.7" hidden="false" customHeight="false" outlineLevel="0" collapsed="false">
      <c r="A17" s="29" t="s">
        <v>191</v>
      </c>
      <c r="B17" s="29" t="n">
        <v>53004.2041871921</v>
      </c>
      <c r="C17" s="29" t="n">
        <v>53698.5215366706</v>
      </c>
      <c r="D17" s="29" t="n">
        <v>35726.5297297297</v>
      </c>
      <c r="E17" s="29" t="n">
        <v>29306.2</v>
      </c>
      <c r="G17" s="60" t="n">
        <f aca="false">E17/B17-100%</f>
        <v>-0.447096688849419</v>
      </c>
    </row>
    <row r="18" customFormat="false" ht="12.7" hidden="false" customHeight="false" outlineLevel="0" collapsed="false">
      <c r="A18" s="29" t="s">
        <v>182</v>
      </c>
      <c r="B18" s="29" t="n">
        <v>1171140.39408867</v>
      </c>
      <c r="C18" s="29" t="n">
        <v>1106928.98719441</v>
      </c>
      <c r="D18" s="29" t="n">
        <v>1018113.51351351</v>
      </c>
      <c r="E18" s="29" t="n">
        <v>1060650</v>
      </c>
      <c r="G18" s="60" t="n">
        <f aca="false">E18/B18-100%</f>
        <v>-0.0943442772927738</v>
      </c>
    </row>
    <row r="19" customFormat="false" ht="12.7" hidden="false" customHeight="false" outlineLevel="0" collapsed="false">
      <c r="B19" s="61" t="s">
        <v>10</v>
      </c>
      <c r="C19" s="61"/>
      <c r="D19" s="61"/>
      <c r="E19" s="61"/>
    </row>
    <row r="20" customFormat="false" ht="12.7" hidden="false" customHeight="false" outlineLevel="0" collapsed="false">
      <c r="B20" s="19" t="s">
        <v>15</v>
      </c>
      <c r="C20" s="19" t="s">
        <v>15</v>
      </c>
      <c r="D20" s="19" t="s">
        <v>15</v>
      </c>
      <c r="E20" s="19" t="s">
        <v>15</v>
      </c>
    </row>
    <row r="21" customFormat="false" ht="12.7" hidden="false" customHeight="false" outlineLevel="0" collapsed="false">
      <c r="A21" s="29" t="s">
        <v>190</v>
      </c>
      <c r="B21" s="29" t="n">
        <v>1775584.15303356</v>
      </c>
      <c r="C21" s="29" t="n">
        <v>1792448.33106972</v>
      </c>
      <c r="D21" s="29" t="n">
        <v>1643559.21129957</v>
      </c>
      <c r="E21" s="29" t="n">
        <v>1746214.52</v>
      </c>
      <c r="G21" s="60" t="n">
        <f aca="false">E21/B21-100%</f>
        <v>-0.0165408285399364</v>
      </c>
    </row>
    <row r="22" customFormat="false" ht="12.7" hidden="false" customHeight="false" outlineLevel="0" collapsed="false">
      <c r="A22" s="29" t="s">
        <v>59</v>
      </c>
      <c r="B22" s="29" t="n">
        <v>262166.087562629</v>
      </c>
      <c r="C22" s="29" t="n">
        <v>210398.450138512</v>
      </c>
      <c r="D22" s="29" t="n">
        <v>153419.783516132</v>
      </c>
      <c r="E22" s="29" t="n">
        <v>211582.25</v>
      </c>
      <c r="G22" s="60" t="n">
        <f aca="false">E22/B22-100%</f>
        <v>-0.192945769732879</v>
      </c>
    </row>
    <row r="23" customFormat="false" ht="12.7" hidden="false" customHeight="false" outlineLevel="0" collapsed="false">
      <c r="A23" s="29" t="s">
        <v>66</v>
      </c>
      <c r="B23" s="29" t="n">
        <v>470012.237047914</v>
      </c>
      <c r="C23" s="29" t="n">
        <v>491465.487418079</v>
      </c>
      <c r="D23" s="29" t="n">
        <v>448554.40664475</v>
      </c>
      <c r="E23" s="29" t="n">
        <v>493443.27</v>
      </c>
      <c r="G23" s="60" t="n">
        <f aca="false">E23/B23-100%</f>
        <v>0.0498519636408905</v>
      </c>
    </row>
    <row r="24" customFormat="false" ht="12.7" hidden="false" customHeight="false" outlineLevel="0" collapsed="false">
      <c r="A24" s="29" t="s">
        <v>101</v>
      </c>
      <c r="B24" s="29" t="n">
        <v>227270.45268515</v>
      </c>
      <c r="C24" s="29" t="n">
        <v>230804.677030785</v>
      </c>
      <c r="D24" s="29" t="n">
        <v>310779.707281878</v>
      </c>
      <c r="E24" s="29" t="n">
        <v>379614.42</v>
      </c>
      <c r="G24" s="60" t="n">
        <f aca="false">E24/B24-100%</f>
        <v>0.670320164873786</v>
      </c>
    </row>
    <row r="25" customFormat="false" ht="12.7" hidden="false" customHeight="false" outlineLevel="0" collapsed="false">
      <c r="A25" s="29" t="s">
        <v>191</v>
      </c>
      <c r="B25" s="29" t="n">
        <v>151407.928607217</v>
      </c>
      <c r="C25" s="29" t="n">
        <v>154160.732184819</v>
      </c>
      <c r="D25" s="29" t="n">
        <v>124094.290763099</v>
      </c>
      <c r="E25" s="29" t="n">
        <v>123227.53</v>
      </c>
      <c r="G25" s="60" t="n">
        <f aca="false">E25/B25-100%</f>
        <v>-0.186122344228897</v>
      </c>
    </row>
    <row r="26" customFormat="false" ht="12.7" hidden="false" customHeight="false" outlineLevel="0" collapsed="false">
      <c r="A26" s="29" t="s">
        <v>182</v>
      </c>
      <c r="B26" s="29" t="n">
        <v>2886440.76038904</v>
      </c>
      <c r="C26" s="29" t="n">
        <v>2879277.36682404</v>
      </c>
      <c r="D26" s="29" t="n">
        <v>2680407.3778838</v>
      </c>
      <c r="E26" s="29" t="n">
        <v>2954082</v>
      </c>
      <c r="G26" s="60" t="n">
        <f aca="false">E26/B26-100%</f>
        <v>0.0234341340169568</v>
      </c>
    </row>
    <row r="27" customFormat="false" ht="12.7" hidden="false" customHeight="false" outlineLevel="0" collapsed="false">
      <c r="B27" s="61" t="s">
        <v>11</v>
      </c>
      <c r="C27" s="61"/>
      <c r="D27" s="61"/>
      <c r="E27" s="61"/>
    </row>
    <row r="28" customFormat="false" ht="12.7" hidden="false" customHeight="false" outlineLevel="0" collapsed="false">
      <c r="B28" s="19" t="s">
        <v>15</v>
      </c>
      <c r="C28" s="19" t="s">
        <v>15</v>
      </c>
      <c r="D28" s="19" t="s">
        <v>15</v>
      </c>
      <c r="E28" s="19" t="s">
        <v>15</v>
      </c>
    </row>
    <row r="29" customFormat="false" ht="12.7" hidden="false" customHeight="false" outlineLevel="0" collapsed="false">
      <c r="A29" s="29" t="s">
        <v>190</v>
      </c>
      <c r="B29" s="29" t="n">
        <v>1149290.93341615</v>
      </c>
      <c r="C29" s="29" t="n">
        <v>1276534.53179724</v>
      </c>
      <c r="D29" s="29" t="n">
        <v>1422633.60477742</v>
      </c>
      <c r="E29" s="29" t="n">
        <v>1671864.16</v>
      </c>
      <c r="G29" s="60" t="n">
        <f aca="false">E29/B29-100%</f>
        <v>0.454691855116751</v>
      </c>
    </row>
    <row r="30" customFormat="false" ht="12.7" hidden="false" customHeight="false" outlineLevel="0" collapsed="false">
      <c r="A30" s="29" t="s">
        <v>59</v>
      </c>
      <c r="B30" s="29" t="n">
        <v>141898.286956522</v>
      </c>
      <c r="C30" s="29" t="n">
        <v>166051.594239631</v>
      </c>
      <c r="D30" s="29" t="n">
        <v>225476.905537459</v>
      </c>
      <c r="E30" s="29" t="n">
        <v>238636.84</v>
      </c>
      <c r="G30" s="60" t="n">
        <f aca="false">E30/B30-100%</f>
        <v>0.68174574280181</v>
      </c>
    </row>
    <row r="31" customFormat="false" ht="12.7" hidden="false" customHeight="false" outlineLevel="0" collapsed="false">
      <c r="A31" s="29" t="s">
        <v>66</v>
      </c>
      <c r="B31" s="29" t="n">
        <v>387204.860496894</v>
      </c>
      <c r="C31" s="29" t="n">
        <v>431505.044585253</v>
      </c>
      <c r="D31" s="29" t="n">
        <v>521762.07383279</v>
      </c>
      <c r="E31" s="29" t="n">
        <v>594271.35</v>
      </c>
      <c r="G31" s="60" t="n">
        <f aca="false">E31/B31-100%</f>
        <v>0.534772443810184</v>
      </c>
    </row>
    <row r="32" customFormat="false" ht="12.7" hidden="false" customHeight="false" outlineLevel="0" collapsed="false">
      <c r="A32" s="29" t="s">
        <v>101</v>
      </c>
      <c r="B32" s="29" t="n">
        <v>832816.809068323</v>
      </c>
      <c r="C32" s="29" t="n">
        <v>995179.306797235</v>
      </c>
      <c r="D32" s="29" t="n">
        <v>1186223.35504886</v>
      </c>
      <c r="E32" s="29" t="n">
        <v>1454669.67</v>
      </c>
      <c r="G32" s="60" t="n">
        <f aca="false">E32/B32-100%</f>
        <v>0.746686250998401</v>
      </c>
    </row>
    <row r="33" customFormat="false" ht="12.7" hidden="false" customHeight="false" outlineLevel="0" collapsed="false">
      <c r="A33" s="29" t="s">
        <v>191</v>
      </c>
      <c r="B33" s="29" t="n">
        <v>954320.58136646</v>
      </c>
      <c r="C33" s="29" t="n">
        <v>1081878.32223502</v>
      </c>
      <c r="D33" s="29" t="n">
        <v>1342234.12595005</v>
      </c>
      <c r="E33" s="29" t="n">
        <v>1444929.56</v>
      </c>
      <c r="G33" s="60" t="n">
        <f aca="false">E33/B33-100%</f>
        <v>0.514092421574995</v>
      </c>
    </row>
    <row r="34" customFormat="false" ht="12.7" hidden="false" customHeight="false" outlineLevel="0" collapsed="false">
      <c r="A34" s="29" t="s">
        <v>182</v>
      </c>
      <c r="B34" s="29" t="n">
        <v>3465531.67701863</v>
      </c>
      <c r="C34" s="29" t="n">
        <v>3951148.61751152</v>
      </c>
      <c r="D34" s="29" t="n">
        <v>4698330.07600434</v>
      </c>
      <c r="E34" s="29" t="n">
        <v>5404371.59</v>
      </c>
      <c r="G34" s="60" t="n">
        <f aca="false">E34/B34-100%</f>
        <v>0.559463913095532</v>
      </c>
    </row>
    <row r="35" customFormat="false" ht="12.7" hidden="false" customHeight="false" outlineLevel="0" collapsed="false">
      <c r="B35" s="61" t="s">
        <v>12</v>
      </c>
      <c r="C35" s="61"/>
      <c r="D35" s="61"/>
      <c r="E35" s="61"/>
    </row>
    <row r="36" customFormat="false" ht="12.7" hidden="false" customHeight="false" outlineLevel="0" collapsed="false">
      <c r="B36" s="19" t="s">
        <v>15</v>
      </c>
      <c r="C36" s="19" t="s">
        <v>15</v>
      </c>
      <c r="D36" s="19" t="s">
        <v>15</v>
      </c>
      <c r="E36" s="19" t="s">
        <v>15</v>
      </c>
    </row>
    <row r="37" customFormat="false" ht="12.7" hidden="false" customHeight="false" outlineLevel="0" collapsed="false">
      <c r="A37" s="29" t="s">
        <v>190</v>
      </c>
      <c r="B37" s="29" t="n">
        <v>2924875.08644971</v>
      </c>
      <c r="C37" s="29" t="n">
        <v>3068982.86286695</v>
      </c>
      <c r="D37" s="29" t="n">
        <v>3066192.81607698</v>
      </c>
      <c r="E37" s="29" t="n">
        <v>3418078.68</v>
      </c>
      <c r="G37" s="60" t="n">
        <f aca="false">E37/B37-100%</f>
        <v>0.168623814341746</v>
      </c>
    </row>
    <row r="38" customFormat="false" ht="12.7" hidden="false" customHeight="false" outlineLevel="0" collapsed="false">
      <c r="A38" s="29" t="s">
        <v>59</v>
      </c>
      <c r="B38" s="29" t="n">
        <v>404064.374519151</v>
      </c>
      <c r="C38" s="29" t="n">
        <v>376450.044378143</v>
      </c>
      <c r="D38" s="29" t="n">
        <v>378896.689053591</v>
      </c>
      <c r="E38" s="29" t="n">
        <v>450219.09</v>
      </c>
      <c r="G38" s="60" t="n">
        <f aca="false">E38/B38-100%</f>
        <v>0.114226144128086</v>
      </c>
    </row>
    <row r="39" customFormat="false" ht="12.7" hidden="false" customHeight="false" outlineLevel="0" collapsed="false">
      <c r="A39" s="29" t="s">
        <v>66</v>
      </c>
      <c r="B39" s="29" t="n">
        <v>857217.097544808</v>
      </c>
      <c r="C39" s="29" t="n">
        <v>922970.532003332</v>
      </c>
      <c r="D39" s="29" t="n">
        <v>970316.480477541</v>
      </c>
      <c r="E39" s="29" t="n">
        <v>1087714.62</v>
      </c>
      <c r="G39" s="60" t="n">
        <f aca="false">E39/B39-100%</f>
        <v>0.268890486570286</v>
      </c>
    </row>
    <row r="40" customFormat="false" ht="12.7" hidden="false" customHeight="false" outlineLevel="0" collapsed="false">
      <c r="A40" s="29" t="s">
        <v>101</v>
      </c>
      <c r="B40" s="29" t="n">
        <v>1060087.26175347</v>
      </c>
      <c r="C40" s="29" t="n">
        <v>1225983.98382802</v>
      </c>
      <c r="D40" s="29" t="n">
        <v>1497003.06233074</v>
      </c>
      <c r="E40" s="29" t="n">
        <v>1834284.09</v>
      </c>
      <c r="G40" s="60" t="n">
        <f aca="false">E40/B40-100%</f>
        <v>0.730314245042376</v>
      </c>
    </row>
    <row r="41" customFormat="false" ht="12.7" hidden="false" customHeight="false" outlineLevel="0" collapsed="false">
      <c r="A41" s="29" t="s">
        <v>191</v>
      </c>
      <c r="B41" s="29" t="n">
        <v>1105728.50997368</v>
      </c>
      <c r="C41" s="29" t="n">
        <v>1236039.05441984</v>
      </c>
      <c r="D41" s="29" t="n">
        <v>1466328.41671315</v>
      </c>
      <c r="E41" s="29" t="n">
        <v>1568157.09</v>
      </c>
      <c r="G41" s="60" t="n">
        <f aca="false">E41/B41-100%</f>
        <v>0.418211682031544</v>
      </c>
    </row>
    <row r="42" customFormat="false" ht="12.7" hidden="false" customHeight="false" outlineLevel="0" collapsed="false">
      <c r="A42" s="29" t="s">
        <v>182</v>
      </c>
      <c r="B42" s="29" t="n">
        <v>6351972.43740767</v>
      </c>
      <c r="C42" s="29" t="n">
        <v>6830425.98433556</v>
      </c>
      <c r="D42" s="29" t="n">
        <v>7378737.45388815</v>
      </c>
      <c r="E42" s="29" t="n">
        <v>8358453.59</v>
      </c>
      <c r="G42" s="60" t="n">
        <f aca="false">E42/B42-100%</f>
        <v>0.315883164224057</v>
      </c>
    </row>
  </sheetData>
  <mergeCells count="6">
    <mergeCell ref="B1:E1"/>
    <mergeCell ref="B3:E3"/>
    <mergeCell ref="B11:E11"/>
    <mergeCell ref="B19:E19"/>
    <mergeCell ref="B27:E27"/>
    <mergeCell ref="B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6:28:35Z</dcterms:created>
  <dc:creator>FASTS bradley</dc:creator>
  <dc:description/>
  <dc:language>en-US</dc:language>
  <cp:lastModifiedBy>Alex Reisner</cp:lastModifiedBy>
  <dcterms:modified xsi:type="dcterms:W3CDTF">2008-08-28T03:46:20Z</dcterms:modified>
  <cp:revision>0</cp:revision>
  <dc:subject/>
  <dc:title/>
</cp:coreProperties>
</file>